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51">
  <si>
    <t xml:space="preserve">TOP 100 MONDIAL 1991 à 2020</t>
  </si>
  <si>
    <t xml:space="preserve">FEDE</t>
  </si>
  <si>
    <t xml:space="preserve">pl mini</t>
  </si>
  <si>
    <t xml:space="preserve">Nb pl mini</t>
  </si>
  <si>
    <t xml:space="preserve">nb clt top 30</t>
  </si>
  <si>
    <t xml:space="preserve">nb clt top100</t>
  </si>
  <si>
    <t xml:space="preserve">MICHEL Antonin</t>
  </si>
  <si>
    <t xml:space="preserve">FR</t>
  </si>
  <si>
    <t xml:space="preserve">LACHAUD Jean-François</t>
  </si>
  <si>
    <t xml:space="preserve">DELAFONTAINE Hugo</t>
  </si>
  <si>
    <t xml:space="preserve">CH</t>
  </si>
  <si>
    <t xml:space="preserve">RIVALAN Emmanuel</t>
  </si>
  <si>
    <t xml:space="preserve">PIERRE Christian</t>
  </si>
  <si>
    <t xml:space="preserve">BE</t>
  </si>
  <si>
    <t xml:space="preserve">VIGROUX Patrick</t>
  </si>
  <si>
    <t xml:space="preserve">RICHARDS Nigel</t>
  </si>
  <si>
    <t xml:space="preserve">NZ</t>
  </si>
  <si>
    <t xml:space="preserve">LEVART Paul </t>
  </si>
  <si>
    <t xml:space="preserve">CHINCHOLLE Thierry</t>
  </si>
  <si>
    <t xml:space="preserve">MANIQUANT Franck</t>
  </si>
  <si>
    <t xml:space="preserve">LEVY Florian</t>
  </si>
  <si>
    <t xml:space="preserve">SYLLA N'Dongo Samba</t>
  </si>
  <si>
    <t xml:space="preserve">SN</t>
  </si>
  <si>
    <t xml:space="preserve">BUDRY Etienne</t>
  </si>
  <si>
    <t xml:space="preserve">FONTAS Fabien</t>
  </si>
  <si>
    <t xml:space="preserve">GRELLET Nicolas</t>
  </si>
  <si>
    <t xml:space="preserve">SANTI Romain</t>
  </si>
  <si>
    <t xml:space="preserve">DESJARDINS Francis</t>
  </si>
  <si>
    <t xml:space="preserve">QC</t>
  </si>
  <si>
    <t xml:space="preserve">TREIBER Marc</t>
  </si>
  <si>
    <t xml:space="preserve">BOULIANNE Germain</t>
  </si>
  <si>
    <t xml:space="preserve">HELLEBAUT Jean Pierre</t>
  </si>
  <si>
    <t xml:space="preserve">LEROY Fabien</t>
  </si>
  <si>
    <t xml:space="preserve">BELLOSTA Philippe</t>
  </si>
  <si>
    <t xml:space="preserve">FRITSCH Pascal</t>
  </si>
  <si>
    <t xml:space="preserve">GEORGET Pierre-Olivier</t>
  </si>
  <si>
    <t xml:space="preserve">LOUBIERE Laurent</t>
  </si>
  <si>
    <t xml:space="preserve">DELARUELLE Aurélien</t>
  </si>
  <si>
    <t xml:space="preserve">BEDARD François</t>
  </si>
  <si>
    <t xml:space="preserve">KERMARREC Aurélien</t>
  </si>
  <si>
    <t xml:space="preserve">RENAULT Joël</t>
  </si>
  <si>
    <t xml:space="preserve">BLOCH Bruno</t>
  </si>
  <si>
    <t xml:space="preserve">RUCHE Philippe</t>
  </si>
  <si>
    <t xml:space="preserve">TESSIER Samson</t>
  </si>
  <si>
    <t xml:space="preserve">KEIM Véronique</t>
  </si>
  <si>
    <t xml:space="preserve">MAURIN Luc</t>
  </si>
  <si>
    <t xml:space="preserve">SYLLA Mactar</t>
  </si>
  <si>
    <t xml:space="preserve">PALLAVICINI Jean-Louis</t>
  </si>
  <si>
    <t xml:space="preserve">LE FUR Dominique</t>
  </si>
  <si>
    <t xml:space="preserve">EGGERMONT Louis</t>
  </si>
  <si>
    <t xml:space="preserve">PASQUINET Eric</t>
  </si>
  <si>
    <t xml:space="preserve">TURPIN Jean-Pierre</t>
  </si>
  <si>
    <t xml:space="preserve">DELORE Guy</t>
  </si>
  <si>
    <t xml:space="preserve">le MAIRE Jérome</t>
  </si>
  <si>
    <t xml:space="preserve">GAYE Arona</t>
  </si>
  <si>
    <t xml:space="preserve">BOVET David</t>
  </si>
  <si>
    <t xml:space="preserve">DIVES Jean-Luc</t>
  </si>
  <si>
    <t xml:space="preserve"> </t>
  </si>
  <si>
    <t xml:space="preserve">PARPAL Eric</t>
  </si>
  <si>
    <t xml:space="preserve">BRUYERE Marc</t>
  </si>
  <si>
    <t xml:space="preserve">BUTEAU Mario</t>
  </si>
  <si>
    <t xml:space="preserve">DAUVILLIERS Laurent</t>
  </si>
  <si>
    <t xml:space="preserve">BOCCON Gérard</t>
  </si>
  <si>
    <t xml:space="preserve">ALOULOU Zouheir</t>
  </si>
  <si>
    <t xml:space="preserve">TU</t>
  </si>
  <si>
    <t xml:space="preserve">CLEMENCEAU Anthony</t>
  </si>
  <si>
    <t xml:space="preserve">DERVAL Vincent</t>
  </si>
  <si>
    <t xml:space="preserve">JEAN-BAPTISTE Gaston</t>
  </si>
  <si>
    <t xml:space="preserve">PLUVEN Franck</t>
  </si>
  <si>
    <t xml:space="preserve">DERON Jean-François</t>
  </si>
  <si>
    <t xml:space="preserve">CLAUWAERT Eddy</t>
  </si>
  <si>
    <t xml:space="preserve">MICHEL Eugénie</t>
  </si>
  <si>
    <t xml:space="preserve">BOUVIER Fabrice</t>
  </si>
  <si>
    <t xml:space="preserve">LEROY Francis</t>
  </si>
  <si>
    <t xml:space="preserve">VENNIN Eric</t>
  </si>
  <si>
    <t xml:space="preserve">MOUROT Jérome</t>
  </si>
  <si>
    <t xml:space="preserve">ROQUES Didier</t>
  </si>
  <si>
    <t xml:space="preserve">HUBERDEAU Edouard</t>
  </si>
  <si>
    <t xml:space="preserve">LORENZO Philippe</t>
  </si>
  <si>
    <t xml:space="preserve">DEL Claude</t>
  </si>
  <si>
    <t xml:space="preserve">SOREL Olivier</t>
  </si>
  <si>
    <t xml:space="preserve">AMET Christian</t>
  </si>
  <si>
    <t xml:space="preserve">LAMA Eugène</t>
  </si>
  <si>
    <t xml:space="preserve">CD</t>
  </si>
  <si>
    <t xml:space="preserve">DELAFONTAINE Benoit</t>
  </si>
  <si>
    <t xml:space="preserve">LONCKE Philippe</t>
  </si>
  <si>
    <t xml:space="preserve">FORTIN Guillaume</t>
  </si>
  <si>
    <t xml:space="preserve">CARO Bernard</t>
  </si>
  <si>
    <t xml:space="preserve">CASTELET Daniel</t>
  </si>
  <si>
    <t xml:space="preserve">COURTOIS Denis</t>
  </si>
  <si>
    <t xml:space="preserve">VALENTIN Simon</t>
  </si>
  <si>
    <t xml:space="preserve">DE CEUNINCK Vincent</t>
  </si>
  <si>
    <t xml:space="preserve">MENG Kévin</t>
  </si>
  <si>
    <t xml:space="preserve">DUGUET Michel</t>
  </si>
  <si>
    <t xml:space="preserve">BERNARDIN Olivier</t>
  </si>
  <si>
    <t xml:space="preserve">DELAFORGE Arnaud</t>
  </si>
  <si>
    <t xml:space="preserve">VISEUX Jean-Philippe</t>
  </si>
  <si>
    <t xml:space="preserve">MARTIN Christian</t>
  </si>
  <si>
    <t xml:space="preserve">MOMAL Kay</t>
  </si>
  <si>
    <t xml:space="preserve">COCCOLUTO Philippe</t>
  </si>
  <si>
    <t xml:space="preserve">KADIMA M. Didier</t>
  </si>
  <si>
    <t xml:space="preserve">LY Seydou</t>
  </si>
  <si>
    <t xml:space="preserve">COHEN-BACRIE Bruno</t>
  </si>
  <si>
    <t xml:space="preserve">IMBERT Eric</t>
  </si>
  <si>
    <t xml:space="preserve">LEGUAY Christophe</t>
  </si>
  <si>
    <t xml:space="preserve">VISEUX Alain</t>
  </si>
  <si>
    <t xml:space="preserve">MULONDA Arnaud</t>
  </si>
  <si>
    <t xml:space="preserve">BOISARD Thierry</t>
  </si>
  <si>
    <t xml:space="preserve">GIDROL Didier</t>
  </si>
  <si>
    <t xml:space="preserve">IMBODEN Gérald</t>
  </si>
  <si>
    <t xml:space="preserve">ZINGBE Gueu Mathieu</t>
  </si>
  <si>
    <t xml:space="preserve">CI</t>
  </si>
  <si>
    <t xml:space="preserve">CASTALAN Thierry</t>
  </si>
  <si>
    <t xml:space="preserve">RENNESSON Alexis</t>
  </si>
  <si>
    <t xml:space="preserve">MUES Thierry</t>
  </si>
  <si>
    <t xml:space="preserve">SELKE Bernard</t>
  </si>
  <si>
    <t xml:space="preserve">FRAITEUR Paul</t>
  </si>
  <si>
    <t xml:space="preserve">OLDAK Thierry</t>
  </si>
  <si>
    <t xml:space="preserve">OUARDA Abderrazak</t>
  </si>
  <si>
    <t xml:space="preserve">SINGER Pierre-Claude</t>
  </si>
  <si>
    <t xml:space="preserve">OME Hervé</t>
  </si>
  <si>
    <t xml:space="preserve">THOMAS Luc</t>
  </si>
  <si>
    <t xml:space="preserve">HOUDART Jean-Michel</t>
  </si>
  <si>
    <t xml:space="preserve">CALENDINI Pierre</t>
  </si>
  <si>
    <t xml:space="preserve">DUBREUIL Alain</t>
  </si>
  <si>
    <t xml:space="preserve">DURIEZ Henri</t>
  </si>
  <si>
    <t xml:space="preserve">SEUNANG Patrick Ulrich</t>
  </si>
  <si>
    <t xml:space="preserve">CM</t>
  </si>
  <si>
    <t xml:space="preserve">DE BRUYNE Guy</t>
  </si>
  <si>
    <t xml:space="preserve">MASBOU Claude</t>
  </si>
  <si>
    <t xml:space="preserve">MAQUAIRE Nicolas</t>
  </si>
  <si>
    <t xml:space="preserve">KOLLMEIER Jérome</t>
  </si>
  <si>
    <t xml:space="preserve">SCHAUSI Stéphane</t>
  </si>
  <si>
    <t xml:space="preserve">MOLLARD Hervé</t>
  </si>
  <si>
    <t xml:space="preserve">BRELLE Jean-Pierre</t>
  </si>
  <si>
    <t xml:space="preserve">STRUBI Alexandre</t>
  </si>
  <si>
    <t xml:space="preserve">NINO Rolland</t>
  </si>
  <si>
    <t xml:space="preserve">DELANOE Sullivan</t>
  </si>
  <si>
    <t xml:space="preserve">POKA Elisée</t>
  </si>
  <si>
    <t xml:space="preserve">NGUYEN Pierre Q.T.</t>
  </si>
  <si>
    <t xml:space="preserve">MBENGUE Babacar</t>
  </si>
  <si>
    <t xml:space="preserve">MARCZAK Régis</t>
  </si>
  <si>
    <t xml:space="preserve">MACQUET Patrice</t>
  </si>
  <si>
    <t xml:space="preserve">BARTHOLDI Nicolas</t>
  </si>
  <si>
    <t xml:space="preserve">GUILBERT Alexander</t>
  </si>
  <si>
    <t xml:space="preserve">CLERC Didier</t>
  </si>
  <si>
    <t xml:space="preserve">AYMON Christiane</t>
  </si>
  <si>
    <t xml:space="preserve">DELOL Franck</t>
  </si>
  <si>
    <t xml:space="preserve">DIALLO Thierno Amadou</t>
  </si>
  <si>
    <t xml:space="preserve">GAUCHARD Mickael </t>
  </si>
  <si>
    <t xml:space="preserve">PIERRON Jean-Claude</t>
  </si>
  <si>
    <t xml:space="preserve">CHOMICKI Tony</t>
  </si>
  <si>
    <t xml:space="preserve">VALOUR Benjamin</t>
  </si>
  <si>
    <t xml:space="preserve">LECUT Guillaume</t>
  </si>
  <si>
    <t xml:space="preserve">EPINGARD Patrick</t>
  </si>
  <si>
    <t xml:space="preserve">CONTROU Joan</t>
  </si>
  <si>
    <t xml:space="preserve">DOUTE Fabien</t>
  </si>
  <si>
    <t xml:space="preserve">VAN DEN BORREN Cédric</t>
  </si>
  <si>
    <t xml:space="preserve">AUBERT Nicolas</t>
  </si>
  <si>
    <t xml:space="preserve">MALABOU Denis</t>
  </si>
  <si>
    <t xml:space="preserve">BERNIER Pascal</t>
  </si>
  <si>
    <t xml:space="preserve">KOUADJA Edo Hermann</t>
  </si>
  <si>
    <t xml:space="preserve">TRICNAUX André</t>
  </si>
  <si>
    <t xml:space="preserve">DIOKH Amar</t>
  </si>
  <si>
    <t xml:space="preserve">TROUBAT Frédéric</t>
  </si>
  <si>
    <t xml:space="preserve">KOUASSI Joseph</t>
  </si>
  <si>
    <t xml:space="preserve">BERGEAULT Séverine</t>
  </si>
  <si>
    <t xml:space="preserve">DUGUET Alain</t>
  </si>
  <si>
    <t xml:space="preserve">ROMANENS Jérôme</t>
  </si>
  <si>
    <t xml:space="preserve">TSHIPAMA Noé</t>
  </si>
  <si>
    <t xml:space="preserve">ENGONGE Henry-Marcel</t>
  </si>
  <si>
    <t xml:space="preserve">EMIG Serge</t>
  </si>
  <si>
    <t xml:space="preserve">MAERE Thierry</t>
  </si>
  <si>
    <t xml:space="preserve">SOHI Anselme</t>
  </si>
  <si>
    <t xml:space="preserve">LAVIGNE Georges</t>
  </si>
  <si>
    <t xml:space="preserve">JAUNATRE Bernard</t>
  </si>
  <si>
    <t xml:space="preserve">BALOU Bi Séri Franck</t>
  </si>
  <si>
    <t xml:space="preserve">N'GUESSAN Saturnin</t>
  </si>
  <si>
    <t xml:space="preserve">BALOG François Roland</t>
  </si>
  <si>
    <t xml:space="preserve">LEROY Eric</t>
  </si>
  <si>
    <t xml:space="preserve">GRAFFION Pascal</t>
  </si>
  <si>
    <t xml:space="preserve">TACHET Alain</t>
  </si>
  <si>
    <t xml:space="preserve">RAVOT Sylvain</t>
  </si>
  <si>
    <t xml:space="preserve">BROUSSON Hervé</t>
  </si>
  <si>
    <t xml:space="preserve">PEETERS Raymond</t>
  </si>
  <si>
    <t xml:space="preserve">HOUILLON Benoit</t>
  </si>
  <si>
    <t xml:space="preserve">MANGIN Richard</t>
  </si>
  <si>
    <t xml:space="preserve">PUCHEAULT Michel</t>
  </si>
  <si>
    <t xml:space="preserve">LEVEQUE David</t>
  </si>
  <si>
    <t xml:space="preserve">DESDAMES Yves</t>
  </si>
  <si>
    <t xml:space="preserve">MICHIELS Logan</t>
  </si>
  <si>
    <t xml:space="preserve">COUSTILLAS Christian</t>
  </si>
  <si>
    <t xml:space="preserve">OSWALD Thierry</t>
  </si>
  <si>
    <t xml:space="preserve">FELEZ Mélodie</t>
  </si>
  <si>
    <t xml:space="preserve">NGUMBA Ibn</t>
  </si>
  <si>
    <t xml:space="preserve">DURAND Daniel</t>
  </si>
  <si>
    <t xml:space="preserve">LEJEUNE Michel</t>
  </si>
  <si>
    <t xml:space="preserve">GUILLEMARD Sylvie</t>
  </si>
  <si>
    <t xml:space="preserve">COSTA Jean-Yves</t>
  </si>
  <si>
    <t xml:space="preserve">FOURNIER Jacques</t>
  </si>
  <si>
    <t xml:space="preserve">SPRINGER Robert</t>
  </si>
  <si>
    <t xml:space="preserve">RICOUR Stéphane</t>
  </si>
  <si>
    <t xml:space="preserve">LEQUENNE Laurent</t>
  </si>
  <si>
    <t xml:space="preserve">AFFATON Julien</t>
  </si>
  <si>
    <t xml:space="preserve">BJ</t>
  </si>
  <si>
    <t xml:space="preserve">RAUCQ Christophe</t>
  </si>
  <si>
    <t xml:space="preserve">LAMOUR Yves</t>
  </si>
  <si>
    <t xml:space="preserve">DUBREUIL Julien</t>
  </si>
  <si>
    <t xml:space="preserve">NIVET Philippe</t>
  </si>
  <si>
    <t xml:space="preserve">GUIZARD Jean-Michel</t>
  </si>
  <si>
    <t xml:space="preserve">LECLERE Vincent</t>
  </si>
  <si>
    <t xml:space="preserve">LEBEAU Edouard</t>
  </si>
  <si>
    <t xml:space="preserve">EPINGARD Nicole</t>
  </si>
  <si>
    <t xml:space="preserve">DUPUY Pascal</t>
  </si>
  <si>
    <t xml:space="preserve">KIMENGELE Placide</t>
  </si>
  <si>
    <t xml:space="preserve">ALABI Abib</t>
  </si>
  <si>
    <t xml:space="preserve">LY Ousmane</t>
  </si>
  <si>
    <t xml:space="preserve">BOSSE Olivier</t>
  </si>
  <si>
    <t xml:space="preserve">SAUZE Gilles</t>
  </si>
  <si>
    <t xml:space="preserve">DOUILLET Eric</t>
  </si>
  <si>
    <t xml:space="preserve">DUMOULIN Laurent</t>
  </si>
  <si>
    <t xml:space="preserve">BENISTY Josué</t>
  </si>
  <si>
    <t xml:space="preserve">TOURNEDOUET Corentin</t>
  </si>
  <si>
    <t xml:space="preserve">LION Jean-Jacques</t>
  </si>
  <si>
    <t xml:space="preserve">GINGRAS Marielle</t>
  </si>
  <si>
    <t xml:space="preserve">BONNAMOUR Nicolas</t>
  </si>
  <si>
    <t xml:space="preserve">DIRINGER Philippe</t>
  </si>
  <si>
    <t xml:space="preserve">LEVASSEUR Hélène</t>
  </si>
  <si>
    <t xml:space="preserve">N'DIAYE Birame</t>
  </si>
  <si>
    <t xml:space="preserve">DEMAY Jean-François</t>
  </si>
  <si>
    <t xml:space="preserve">HOULE André</t>
  </si>
  <si>
    <t xml:space="preserve">MAGADOUX Laurent</t>
  </si>
  <si>
    <t xml:space="preserve">BIBLOCQUE Jean</t>
  </si>
  <si>
    <t xml:space="preserve">BOHBOT Hervé</t>
  </si>
  <si>
    <t xml:space="preserve">FONTAINE Françis</t>
  </si>
  <si>
    <t xml:space="preserve">KOUROTCHKINE Serge</t>
  </si>
  <si>
    <t xml:space="preserve">SEGUIER Pascal</t>
  </si>
  <si>
    <t xml:space="preserve">BEGOU Jean-Marc</t>
  </si>
  <si>
    <t xml:space="preserve">BOULOU Patrice</t>
  </si>
  <si>
    <t xml:space="preserve">PARVAN Nicolas</t>
  </si>
  <si>
    <t xml:space="preserve">GUYON Frédéric</t>
  </si>
  <si>
    <t xml:space="preserve">FERY Luc</t>
  </si>
  <si>
    <t xml:space="preserve">KAHN Jean-Pierre</t>
  </si>
  <si>
    <t xml:space="preserve">DELHOM Serge</t>
  </si>
  <si>
    <t xml:space="preserve">LAMY François</t>
  </si>
  <si>
    <t xml:space="preserve">PIEKOURA José</t>
  </si>
  <si>
    <t xml:space="preserve">BRENEZ Yves</t>
  </si>
  <si>
    <t xml:space="preserve">THOMAS Nicolas</t>
  </si>
  <si>
    <t xml:space="preserve">PETITJEAN Daniel</t>
  </si>
  <si>
    <t xml:space="preserve">TCHICAYA Cyrille</t>
  </si>
  <si>
    <t xml:space="preserve">CG</t>
  </si>
  <si>
    <t xml:space="preserve">MAYAMBU Hervé</t>
  </si>
  <si>
    <t xml:space="preserve">BERTIN Charles</t>
  </si>
  <si>
    <t xml:space="preserve">ROUSSEAU Antoine</t>
  </si>
  <si>
    <t xml:space="preserve">BIALE Ange</t>
  </si>
  <si>
    <t xml:space="preserve">MACHART Serge</t>
  </si>
  <si>
    <t xml:space="preserve">DIDIER Bertrand</t>
  </si>
  <si>
    <t xml:space="preserve">ASTRESSES Pascal</t>
  </si>
  <si>
    <t xml:space="preserve">LY Thierno</t>
  </si>
  <si>
    <t xml:space="preserve">CHAMPAGNE Miguel</t>
  </si>
  <si>
    <t xml:space="preserve">MBAIE Léopold</t>
  </si>
  <si>
    <t xml:space="preserve">N'DIR Mamadou</t>
  </si>
  <si>
    <t xml:space="preserve">DAIGLE Jean</t>
  </si>
  <si>
    <t xml:space="preserve">MILLION Gabriel</t>
  </si>
  <si>
    <t xml:space="preserve">ARANHA Thierry</t>
  </si>
  <si>
    <t xml:space="preserve">CHAVANNE Jean-Baptiste</t>
  </si>
  <si>
    <t xml:space="preserve">POULAT Rémy</t>
  </si>
  <si>
    <t xml:space="preserve">CHANSON Nicolas</t>
  </si>
  <si>
    <t xml:space="preserve">KITTERIMOUTOU Florus</t>
  </si>
  <si>
    <t xml:space="preserve">ZAMBON Jean-Marc</t>
  </si>
  <si>
    <t xml:space="preserve">ADJOVI François-Xavier</t>
  </si>
  <si>
    <t xml:space="preserve">KANTE Abdoulaye</t>
  </si>
  <si>
    <t xml:space="preserve">KERBIRIOU Jean-Luc</t>
  </si>
  <si>
    <t xml:space="preserve">COSTE Denis</t>
  </si>
  <si>
    <t xml:space="preserve">JEAN-FRANCOIS Gaetan</t>
  </si>
  <si>
    <t xml:space="preserve">FEVRE Jean-Louis</t>
  </si>
  <si>
    <t xml:space="preserve">FRANSSEN Xavier</t>
  </si>
  <si>
    <t xml:space="preserve">FOUET Bruno</t>
  </si>
  <si>
    <t xml:space="preserve">BULAT Patrice</t>
  </si>
  <si>
    <t xml:space="preserve">SAUL Olivier</t>
  </si>
  <si>
    <t xml:space="preserve">CLOW Neil</t>
  </si>
  <si>
    <t xml:space="preserve">FERBER Claude</t>
  </si>
  <si>
    <t xml:space="preserve">BA Khalifa Ababacar</t>
  </si>
  <si>
    <t xml:space="preserve">KOFFI Yao Luc</t>
  </si>
  <si>
    <t xml:space="preserve">SERIHOF Paule</t>
  </si>
  <si>
    <t xml:space="preserve">BURY Françoise</t>
  </si>
  <si>
    <t xml:space="preserve">MERLE Annie</t>
  </si>
  <si>
    <t xml:space="preserve">DELLAC Thierry</t>
  </si>
  <si>
    <t xml:space="preserve">DESFERET Renaud</t>
  </si>
  <si>
    <t xml:space="preserve">CORBISIER Cécile</t>
  </si>
  <si>
    <t xml:space="preserve">COLONNA Charles</t>
  </si>
  <si>
    <t xml:space="preserve">LEVASSEUR Simon</t>
  </si>
  <si>
    <t xml:space="preserve">LAHMI Michel</t>
  </si>
  <si>
    <t xml:space="preserve">PIALAT Michel  </t>
  </si>
  <si>
    <t xml:space="preserve">ERACLE Pierre</t>
  </si>
  <si>
    <t xml:space="preserve">HOUILLON Gauthier</t>
  </si>
  <si>
    <t xml:space="preserve">JESTIN Patrice</t>
  </si>
  <si>
    <t xml:space="preserve">VILHELM Pierre</t>
  </si>
  <si>
    <t xml:space="preserve">LATH Lathro Thierry</t>
  </si>
  <si>
    <t xml:space="preserve">HAYOUN Lionel</t>
  </si>
  <si>
    <t xml:space="preserve">LOMET Cyrille</t>
  </si>
  <si>
    <t xml:space="preserve">SOKI Kévin</t>
  </si>
  <si>
    <t xml:space="preserve">LE COZ Philippe</t>
  </si>
  <si>
    <t xml:space="preserve">PINTIAUX Jean-Yves</t>
  </si>
  <si>
    <t xml:space="preserve">AGBANGLASSI Emile</t>
  </si>
  <si>
    <t xml:space="preserve">OMAN Ruben Legrand</t>
  </si>
  <si>
    <t xml:space="preserve">FISCHER Marc</t>
  </si>
  <si>
    <t xml:space="preserve">LANOTTE Philippe</t>
  </si>
  <si>
    <t xml:space="preserve">DELAHAYE Philippe</t>
  </si>
  <si>
    <t xml:space="preserve">BAILLY Gérard</t>
  </si>
  <si>
    <t xml:space="preserve">MPAKA Thierry</t>
  </si>
  <si>
    <t xml:space="preserve">NDIAYE Babacar</t>
  </si>
  <si>
    <t xml:space="preserve">PERRON Luc</t>
  </si>
  <si>
    <t xml:space="preserve">GARAU Marco</t>
  </si>
  <si>
    <t xml:space="preserve">IT</t>
  </si>
  <si>
    <t xml:space="preserve">NAOUEL Samir</t>
  </si>
  <si>
    <t xml:space="preserve">PERES Michel</t>
  </si>
  <si>
    <t xml:space="preserve">BUNTINX David</t>
  </si>
  <si>
    <t xml:space="preserve">PROUX Bernard</t>
  </si>
  <si>
    <t xml:space="preserve">RODRIGUEZ Gérard</t>
  </si>
  <si>
    <t xml:space="preserve">WEIL Michel </t>
  </si>
  <si>
    <t xml:space="preserve">DELBROUCK Philippe</t>
  </si>
  <si>
    <t xml:space="preserve">LESEGRETAIN Richard</t>
  </si>
  <si>
    <t xml:space="preserve">PERUSSE Marc</t>
  </si>
  <si>
    <t xml:space="preserve">VINCK Raymond</t>
  </si>
  <si>
    <t xml:space="preserve">BATTEFORT Maxime</t>
  </si>
  <si>
    <t xml:space="preserve">AUBRUN Guillaume</t>
  </si>
  <si>
    <t xml:space="preserve">SEUNDJEU Ivan</t>
  </si>
  <si>
    <t xml:space="preserve">SOW Alassane</t>
  </si>
  <si>
    <t xml:space="preserve">VALMA Joel</t>
  </si>
  <si>
    <t xml:space="preserve">DEINEKO Michel</t>
  </si>
  <si>
    <t xml:space="preserve">FELEZ Daniel</t>
  </si>
  <si>
    <t xml:space="preserve">FERRARI Pierre-Louis</t>
  </si>
  <si>
    <t xml:space="preserve">FORT Daniel</t>
  </si>
  <si>
    <t xml:space="preserve">LE PAPE Patrick</t>
  </si>
  <si>
    <t xml:space="preserve">ULLIAC Marie-Thérèse</t>
  </si>
  <si>
    <t xml:space="preserve">PERRIN Pierre-Antoine</t>
  </si>
  <si>
    <t xml:space="preserve">DORE Arnaud</t>
  </si>
  <si>
    <t xml:space="preserve">GANDIOLE Christophe</t>
  </si>
  <si>
    <t xml:space="preserve">HUOT Edouard</t>
  </si>
  <si>
    <t xml:space="preserve">JEMPF Luc</t>
  </si>
  <si>
    <t xml:space="preserve">JEANMOUGIN François-Noel</t>
  </si>
  <si>
    <t xml:space="preserve">BOTOKO Albert</t>
  </si>
  <si>
    <t xml:space="preserve">CLERICI Alexandre</t>
  </si>
  <si>
    <t xml:space="preserve">KIEFFER Yvan</t>
  </si>
  <si>
    <t xml:space="preserve">LECLERC Alain</t>
  </si>
  <si>
    <t xml:space="preserve">PASCAL Jérome</t>
  </si>
  <si>
    <t xml:space="preserve">GRELLET Bernard</t>
  </si>
  <si>
    <t xml:space="preserve">GRUN Philippe</t>
  </si>
  <si>
    <t xml:space="preserve">HEBERT Mario</t>
  </si>
  <si>
    <t xml:space="preserve">POUYANNE Bru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1" width="29.48"/>
    <col collapsed="false" customWidth="true" hidden="false" outlineLevel="0" max="3" min="3" style="1" width="5.42"/>
    <col collapsed="false" customWidth="true" hidden="false" outlineLevel="0" max="4" min="4" style="1" width="6.01"/>
    <col collapsed="false" customWidth="true" hidden="false" outlineLevel="0" max="6" min="5" style="1" width="4.83"/>
    <col collapsed="false" customWidth="true" hidden="false" outlineLevel="0" max="7" min="7" style="1" width="6.3"/>
    <col collapsed="false" customWidth="true" hidden="false" outlineLevel="0" max="10" min="8" style="1" width="5.42"/>
    <col collapsed="false" customWidth="true" hidden="false" outlineLevel="0" max="37" min="11" style="1" width="4.83"/>
  </cols>
  <sheetData>
    <row r="1" customFormat="false" ht="30" hidden="false" customHeight="true" outlineLevel="0" collapsed="false">
      <c r="B1" s="2" t="s">
        <v>0</v>
      </c>
      <c r="C1" s="2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7" t="n">
        <v>2020</v>
      </c>
      <c r="I1" s="7" t="n">
        <v>2019</v>
      </c>
      <c r="J1" s="7" t="n">
        <v>2018</v>
      </c>
      <c r="K1" s="3" t="n">
        <v>2017</v>
      </c>
      <c r="L1" s="2" t="n">
        <v>2016</v>
      </c>
      <c r="M1" s="2" t="n">
        <v>2015</v>
      </c>
      <c r="N1" s="2" t="n">
        <v>2014</v>
      </c>
      <c r="O1" s="2" t="n">
        <v>2013</v>
      </c>
      <c r="P1" s="2" t="n">
        <v>2012</v>
      </c>
      <c r="Q1" s="2" t="n">
        <v>2011</v>
      </c>
      <c r="R1" s="2" t="n">
        <v>2010</v>
      </c>
      <c r="S1" s="2" t="n">
        <v>2009</v>
      </c>
      <c r="T1" s="2" t="n">
        <v>2008</v>
      </c>
      <c r="U1" s="2" t="n">
        <v>2007</v>
      </c>
      <c r="V1" s="2" t="n">
        <v>2006</v>
      </c>
      <c r="W1" s="2" t="n">
        <v>2005</v>
      </c>
      <c r="X1" s="2" t="n">
        <v>2004</v>
      </c>
      <c r="Y1" s="2" t="n">
        <v>2003</v>
      </c>
      <c r="Z1" s="2" t="n">
        <v>2002</v>
      </c>
      <c r="AA1" s="2" t="n">
        <v>2001</v>
      </c>
      <c r="AB1" s="2" t="n">
        <v>2000</v>
      </c>
      <c r="AC1" s="2" t="n">
        <v>1999</v>
      </c>
      <c r="AD1" s="2" t="n">
        <v>1998</v>
      </c>
      <c r="AE1" s="2" t="n">
        <v>1997</v>
      </c>
      <c r="AF1" s="2" t="n">
        <v>1996</v>
      </c>
      <c r="AG1" s="2" t="n">
        <v>1995</v>
      </c>
      <c r="AH1" s="2" t="n">
        <v>1994</v>
      </c>
      <c r="AI1" s="2" t="n">
        <v>1993</v>
      </c>
      <c r="AJ1" s="2" t="n">
        <v>1992</v>
      </c>
      <c r="AK1" s="2" t="n">
        <v>1991</v>
      </c>
    </row>
    <row r="2" customFormat="false" ht="12.75" hidden="false" customHeight="false" outlineLevel="0" collapsed="false">
      <c r="A2" s="8" t="n">
        <v>1</v>
      </c>
      <c r="B2" s="9" t="s">
        <v>6</v>
      </c>
      <c r="C2" s="9" t="s">
        <v>7</v>
      </c>
      <c r="D2" s="10" t="n">
        <f aca="false">MIN(H2:AK2)</f>
        <v>1</v>
      </c>
      <c r="E2" s="9" t="n">
        <f aca="false">COUNTIF(H2:AK2,D2)</f>
        <v>8</v>
      </c>
      <c r="F2" s="11" t="n">
        <f aca="false">COUNTIF(H2:AK2,"&lt;31")</f>
        <v>27</v>
      </c>
      <c r="G2" s="9" t="n">
        <f aca="false">COUNTIF(H2:BE2,"&gt;0")</f>
        <v>30</v>
      </c>
      <c r="H2" s="11" t="n">
        <v>2</v>
      </c>
      <c r="I2" s="11" t="n">
        <v>1</v>
      </c>
      <c r="J2" s="11" t="n">
        <v>2</v>
      </c>
      <c r="K2" s="11" t="n">
        <v>3</v>
      </c>
      <c r="L2" s="11" t="n">
        <v>3</v>
      </c>
      <c r="M2" s="11" t="n">
        <v>1</v>
      </c>
      <c r="N2" s="11" t="n">
        <v>1</v>
      </c>
      <c r="O2" s="11" t="n">
        <v>5</v>
      </c>
      <c r="P2" s="11" t="n">
        <v>6</v>
      </c>
      <c r="Q2" s="11" t="n">
        <v>1</v>
      </c>
      <c r="R2" s="11" t="n">
        <v>1</v>
      </c>
      <c r="S2" s="11" t="n">
        <v>1</v>
      </c>
      <c r="T2" s="11" t="n">
        <v>2</v>
      </c>
      <c r="U2" s="11" t="n">
        <v>4</v>
      </c>
      <c r="V2" s="11" t="n">
        <v>1</v>
      </c>
      <c r="W2" s="11" t="n">
        <v>1</v>
      </c>
      <c r="X2" s="11" t="n">
        <v>4</v>
      </c>
      <c r="Y2" s="11" t="n">
        <v>5</v>
      </c>
      <c r="Z2" s="11" t="n">
        <v>8</v>
      </c>
      <c r="AA2" s="11" t="n">
        <v>9</v>
      </c>
      <c r="AB2" s="11" t="n">
        <v>22</v>
      </c>
      <c r="AC2" s="11" t="n">
        <v>9</v>
      </c>
      <c r="AD2" s="11" t="n">
        <v>10</v>
      </c>
      <c r="AE2" s="11" t="n">
        <v>14</v>
      </c>
      <c r="AF2" s="11" t="n">
        <v>11</v>
      </c>
      <c r="AG2" s="11" t="n">
        <v>11</v>
      </c>
      <c r="AH2" s="9" t="n">
        <v>37</v>
      </c>
      <c r="AI2" s="11" t="n">
        <v>28</v>
      </c>
      <c r="AJ2" s="9" t="n">
        <v>66</v>
      </c>
      <c r="AK2" s="9" t="n">
        <v>73</v>
      </c>
    </row>
    <row r="3" customFormat="false" ht="12.75" hidden="false" customHeight="false" outlineLevel="0" collapsed="false">
      <c r="A3" s="8" t="n">
        <v>2</v>
      </c>
      <c r="B3" s="9" t="s">
        <v>8</v>
      </c>
      <c r="C3" s="9" t="s">
        <v>7</v>
      </c>
      <c r="D3" s="10" t="n">
        <f aca="false">MIN(H3:AK3)</f>
        <v>1</v>
      </c>
      <c r="E3" s="9" t="n">
        <f aca="false">COUNTIF(H3:AK3,D3)</f>
        <v>7</v>
      </c>
      <c r="F3" s="11" t="n">
        <f aca="false">COUNTIF(H3:AK3,"&lt;31")</f>
        <v>30</v>
      </c>
      <c r="G3" s="9" t="n">
        <f aca="false">COUNTIF(H3:BE3,"&gt;0")</f>
        <v>30</v>
      </c>
      <c r="H3" s="11" t="n">
        <v>9</v>
      </c>
      <c r="I3" s="11" t="n">
        <v>9</v>
      </c>
      <c r="J3" s="11" t="n">
        <v>6</v>
      </c>
      <c r="K3" s="11" t="n">
        <v>2</v>
      </c>
      <c r="L3" s="11" t="n">
        <v>2</v>
      </c>
      <c r="M3" s="11" t="n">
        <v>3</v>
      </c>
      <c r="N3" s="11" t="n">
        <v>5</v>
      </c>
      <c r="O3" s="11" t="n">
        <v>3</v>
      </c>
      <c r="P3" s="11" t="n">
        <v>3</v>
      </c>
      <c r="Q3" s="11" t="n">
        <v>4</v>
      </c>
      <c r="R3" s="11" t="n">
        <v>2</v>
      </c>
      <c r="S3" s="11" t="n">
        <v>4</v>
      </c>
      <c r="T3" s="11" t="n">
        <v>1</v>
      </c>
      <c r="U3" s="11" t="n">
        <v>1</v>
      </c>
      <c r="V3" s="11" t="n">
        <v>4</v>
      </c>
      <c r="W3" s="11" t="n">
        <v>5</v>
      </c>
      <c r="X3" s="11" t="n">
        <v>2</v>
      </c>
      <c r="Y3" s="11" t="n">
        <v>1</v>
      </c>
      <c r="Z3" s="11" t="n">
        <v>1</v>
      </c>
      <c r="AA3" s="11" t="n">
        <v>1</v>
      </c>
      <c r="AB3" s="11" t="n">
        <v>2</v>
      </c>
      <c r="AC3" s="11" t="n">
        <v>6</v>
      </c>
      <c r="AD3" s="11" t="n">
        <v>5</v>
      </c>
      <c r="AE3" s="11" t="n">
        <v>2</v>
      </c>
      <c r="AF3" s="11" t="n">
        <v>2</v>
      </c>
      <c r="AG3" s="11" t="n">
        <v>1</v>
      </c>
      <c r="AH3" s="11" t="n">
        <v>2</v>
      </c>
      <c r="AI3" s="11" t="n">
        <v>1</v>
      </c>
      <c r="AJ3" s="11" t="n">
        <v>2</v>
      </c>
      <c r="AK3" s="11" t="n">
        <v>5</v>
      </c>
    </row>
    <row r="4" customFormat="false" ht="12.75" hidden="false" customHeight="false" outlineLevel="0" collapsed="false">
      <c r="A4" s="8" t="n">
        <v>3</v>
      </c>
      <c r="B4" s="9" t="s">
        <v>9</v>
      </c>
      <c r="C4" s="9" t="s">
        <v>10</v>
      </c>
      <c r="D4" s="10" t="n">
        <f aca="false">MIN(H4:AK4)</f>
        <v>1</v>
      </c>
      <c r="E4" s="9" t="n">
        <f aca="false">COUNTIF(H4:AK4,D4)</f>
        <v>5</v>
      </c>
      <c r="F4" s="11" t="n">
        <f aca="false">COUNTIF(H4:AK4,"&lt;31")</f>
        <v>16</v>
      </c>
      <c r="G4" s="9" t="n">
        <f aca="false">COUNTIF(H4:BE4,"&gt;0")</f>
        <v>18</v>
      </c>
      <c r="H4" s="11" t="n">
        <v>1</v>
      </c>
      <c r="I4" s="11" t="n">
        <v>7</v>
      </c>
      <c r="J4" s="11" t="n">
        <v>7</v>
      </c>
      <c r="K4" s="11" t="n">
        <v>1</v>
      </c>
      <c r="L4" s="11" t="n">
        <v>1</v>
      </c>
      <c r="M4" s="11" t="n">
        <v>8</v>
      </c>
      <c r="N4" s="11" t="n">
        <v>2</v>
      </c>
      <c r="O4" s="11" t="n">
        <v>1</v>
      </c>
      <c r="P4" s="11" t="n">
        <v>1</v>
      </c>
      <c r="Q4" s="11" t="n">
        <v>2</v>
      </c>
      <c r="R4" s="11" t="n">
        <v>4</v>
      </c>
      <c r="S4" s="11" t="n">
        <v>8</v>
      </c>
      <c r="T4" s="11" t="n">
        <v>9</v>
      </c>
      <c r="U4" s="11" t="n">
        <v>9</v>
      </c>
      <c r="V4" s="11" t="n">
        <v>13</v>
      </c>
      <c r="W4" s="11" t="n">
        <v>23</v>
      </c>
      <c r="X4" s="9" t="n">
        <v>38</v>
      </c>
      <c r="Y4" s="9" t="n">
        <v>68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2.75" hidden="false" customHeight="false" outlineLevel="0" collapsed="false">
      <c r="A5" s="8" t="n">
        <v>4</v>
      </c>
      <c r="B5" s="9" t="s">
        <v>11</v>
      </c>
      <c r="C5" s="9" t="s">
        <v>7</v>
      </c>
      <c r="D5" s="10" t="n">
        <f aca="false">MIN(H5:AK5)</f>
        <v>1</v>
      </c>
      <c r="E5" s="9" t="n">
        <f aca="false">COUNTIF(H5:AK5,D5)</f>
        <v>4</v>
      </c>
      <c r="F5" s="11" t="n">
        <f aca="false">COUNTIF(H5:AK5,"&lt;31")</f>
        <v>20</v>
      </c>
      <c r="G5" s="9" t="n">
        <f aca="false">COUNTIF(H5:BE5,"&gt;0")</f>
        <v>22</v>
      </c>
      <c r="H5" s="9" t="n">
        <v>37</v>
      </c>
      <c r="I5" s="11" t="n">
        <v>28</v>
      </c>
      <c r="J5" s="11" t="n">
        <v>15</v>
      </c>
      <c r="K5" s="9" t="n">
        <v>41</v>
      </c>
      <c r="L5" s="9"/>
      <c r="M5" s="9"/>
      <c r="N5" s="9"/>
      <c r="O5" s="9"/>
      <c r="P5" s="9"/>
      <c r="Q5" s="9"/>
      <c r="R5" s="9"/>
      <c r="S5" s="9"/>
      <c r="T5" s="11" t="n">
        <v>6</v>
      </c>
      <c r="U5" s="11" t="n">
        <v>8</v>
      </c>
      <c r="V5" s="11" t="n">
        <v>5</v>
      </c>
      <c r="W5" s="11" t="n">
        <v>13</v>
      </c>
      <c r="X5" s="11" t="n">
        <v>6</v>
      </c>
      <c r="Y5" s="11" t="n">
        <v>6</v>
      </c>
      <c r="Z5" s="11" t="n">
        <v>6</v>
      </c>
      <c r="AA5" s="11" t="n">
        <v>7</v>
      </c>
      <c r="AB5" s="11" t="n">
        <v>1</v>
      </c>
      <c r="AC5" s="11" t="n">
        <v>1</v>
      </c>
      <c r="AD5" s="11" t="n">
        <v>3</v>
      </c>
      <c r="AE5" s="11" t="n">
        <v>4</v>
      </c>
      <c r="AF5" s="11" t="n">
        <v>1</v>
      </c>
      <c r="AG5" s="11" t="n">
        <v>2</v>
      </c>
      <c r="AH5" s="11" t="n">
        <v>1</v>
      </c>
      <c r="AI5" s="11" t="n">
        <v>3</v>
      </c>
      <c r="AJ5" s="11" t="n">
        <v>6</v>
      </c>
      <c r="AK5" s="11" t="n">
        <v>10</v>
      </c>
    </row>
    <row r="6" customFormat="false" ht="12.75" hidden="false" customHeight="false" outlineLevel="0" collapsed="false">
      <c r="A6" s="8" t="n">
        <v>5</v>
      </c>
      <c r="B6" s="9" t="s">
        <v>12</v>
      </c>
      <c r="C6" s="9" t="s">
        <v>13</v>
      </c>
      <c r="D6" s="10" t="n">
        <f aca="false">MIN(H6:AK6)</f>
        <v>1</v>
      </c>
      <c r="E6" s="9" t="n">
        <f aca="false">COUNTIF(H6:AK6,D6)</f>
        <v>3</v>
      </c>
      <c r="F6" s="11" t="n">
        <f aca="false">COUNTIF(H6:AK6,"&lt;31")</f>
        <v>30</v>
      </c>
      <c r="G6" s="9" t="n">
        <f aca="false">COUNTIF(H6:BE6,"&gt;0")</f>
        <v>30</v>
      </c>
      <c r="H6" s="11" t="n">
        <v>4</v>
      </c>
      <c r="I6" s="11" t="n">
        <v>2</v>
      </c>
      <c r="J6" s="11" t="n">
        <v>3</v>
      </c>
      <c r="K6" s="11" t="n">
        <v>6</v>
      </c>
      <c r="L6" s="11" t="n">
        <v>7</v>
      </c>
      <c r="M6" s="11" t="n">
        <v>2</v>
      </c>
      <c r="N6" s="11" t="n">
        <v>3</v>
      </c>
      <c r="O6" s="11" t="n">
        <v>2</v>
      </c>
      <c r="P6" s="11" t="n">
        <v>4</v>
      </c>
      <c r="Q6" s="11" t="n">
        <v>3</v>
      </c>
      <c r="R6" s="11" t="n">
        <v>3</v>
      </c>
      <c r="S6" s="11" t="n">
        <v>2</v>
      </c>
      <c r="T6" s="11" t="n">
        <v>4</v>
      </c>
      <c r="U6" s="11" t="n">
        <v>5</v>
      </c>
      <c r="V6" s="11" t="n">
        <v>2</v>
      </c>
      <c r="W6" s="11" t="n">
        <v>3</v>
      </c>
      <c r="X6" s="11" t="n">
        <v>1</v>
      </c>
      <c r="Y6" s="11" t="n">
        <v>4</v>
      </c>
      <c r="Z6" s="11" t="n">
        <v>2</v>
      </c>
      <c r="AA6" s="11" t="n">
        <v>2</v>
      </c>
      <c r="AB6" s="11" t="n">
        <v>3</v>
      </c>
      <c r="AC6" s="11" t="n">
        <v>2</v>
      </c>
      <c r="AD6" s="11" t="n">
        <v>1</v>
      </c>
      <c r="AE6" s="11" t="n">
        <v>1</v>
      </c>
      <c r="AF6" s="11" t="n">
        <v>3</v>
      </c>
      <c r="AG6" s="11" t="n">
        <v>3</v>
      </c>
      <c r="AH6" s="11" t="n">
        <v>3</v>
      </c>
      <c r="AI6" s="11" t="n">
        <v>2</v>
      </c>
      <c r="AJ6" s="11" t="n">
        <v>3</v>
      </c>
      <c r="AK6" s="11" t="n">
        <v>3</v>
      </c>
    </row>
    <row r="7" customFormat="false" ht="12.75" hidden="false" customHeight="false" outlineLevel="0" collapsed="false">
      <c r="A7" s="8" t="n">
        <v>6</v>
      </c>
      <c r="B7" s="9" t="s">
        <v>14</v>
      </c>
      <c r="C7" s="9" t="s">
        <v>7</v>
      </c>
      <c r="D7" s="10" t="n">
        <f aca="false">MIN(H7:AK7)</f>
        <v>1</v>
      </c>
      <c r="E7" s="9" t="n">
        <f aca="false">COUNTIF(H7:AK7,D7)</f>
        <v>1</v>
      </c>
      <c r="F7" s="11" t="n">
        <f aca="false">COUNTIF(H7:AK7,"&lt;31")</f>
        <v>11</v>
      </c>
      <c r="G7" s="9" t="n">
        <f aca="false">COUNTIF(H7:BE7,"&gt;0")</f>
        <v>15</v>
      </c>
      <c r="H7" s="11" t="n">
        <v>28</v>
      </c>
      <c r="I7" s="11" t="n">
        <v>16</v>
      </c>
      <c r="J7" s="11" t="n">
        <v>11</v>
      </c>
      <c r="K7" s="11" t="n">
        <v>19</v>
      </c>
      <c r="L7" s="9" t="n">
        <v>45</v>
      </c>
      <c r="M7" s="11" t="n">
        <v>7</v>
      </c>
      <c r="N7" s="11" t="n">
        <v>8</v>
      </c>
      <c r="O7" s="11" t="n">
        <v>11</v>
      </c>
      <c r="P7" s="11" t="n">
        <v>15</v>
      </c>
      <c r="Q7" s="9" t="n">
        <v>34</v>
      </c>
      <c r="R7" s="9" t="n">
        <v>53</v>
      </c>
      <c r="S7" s="9" t="n">
        <v>81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11" t="n">
        <v>11</v>
      </c>
      <c r="AJ7" s="11" t="n">
        <v>5</v>
      </c>
      <c r="AK7" s="11" t="n">
        <v>1</v>
      </c>
    </row>
    <row r="8" customFormat="false" ht="12.75" hidden="false" customHeight="false" outlineLevel="0" collapsed="false">
      <c r="A8" s="8" t="n">
        <v>7</v>
      </c>
      <c r="B8" s="9" t="s">
        <v>15</v>
      </c>
      <c r="C8" s="9" t="s">
        <v>16</v>
      </c>
      <c r="D8" s="10" t="n">
        <f aca="false">MIN(H8:AK8)</f>
        <v>1</v>
      </c>
      <c r="E8" s="9" t="n">
        <f aca="false">COUNTIF(H8:AK8,D8)</f>
        <v>1</v>
      </c>
      <c r="F8" s="11" t="n">
        <f aca="false">COUNTIF(H8:AK8,"&lt;31")</f>
        <v>4</v>
      </c>
      <c r="G8" s="9" t="n">
        <f aca="false">COUNTIF(H8:BE8,"&gt;0")</f>
        <v>6</v>
      </c>
      <c r="H8" s="9" t="n">
        <v>33</v>
      </c>
      <c r="I8" s="11" t="n">
        <v>22</v>
      </c>
      <c r="J8" s="11" t="n">
        <v>1</v>
      </c>
      <c r="K8" s="11" t="n">
        <v>4</v>
      </c>
      <c r="L8" s="11" t="n">
        <v>29</v>
      </c>
      <c r="M8" s="12" t="n">
        <v>76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2.75" hidden="false" customHeight="false" outlineLevel="0" collapsed="false">
      <c r="A9" s="8" t="n">
        <v>8</v>
      </c>
      <c r="B9" s="9" t="s">
        <v>17</v>
      </c>
      <c r="C9" s="9" t="s">
        <v>7</v>
      </c>
      <c r="D9" s="10" t="n">
        <f aca="false">MIN(H9:AK9)</f>
        <v>1</v>
      </c>
      <c r="E9" s="9" t="n">
        <f aca="false">COUNTIF(H9:AK9,D9)</f>
        <v>1</v>
      </c>
      <c r="F9" s="11" t="n">
        <f aca="false">COUNTIF(H9:AK9,"&lt;31")</f>
        <v>2</v>
      </c>
      <c r="G9" s="9" t="n">
        <f aca="false">COUNTIF(H9:BE9,"&gt;0")</f>
        <v>2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11" t="n">
        <v>1</v>
      </c>
      <c r="AK9" s="11" t="n">
        <v>2</v>
      </c>
    </row>
    <row r="10" customFormat="false" ht="12.75" hidden="false" customHeight="false" outlineLevel="0" collapsed="false">
      <c r="A10" s="8" t="n">
        <v>9</v>
      </c>
      <c r="B10" s="9" t="s">
        <v>18</v>
      </c>
      <c r="C10" s="9" t="s">
        <v>7</v>
      </c>
      <c r="D10" s="10" t="n">
        <f aca="false">MIN(H10:AK10)</f>
        <v>2</v>
      </c>
      <c r="E10" s="9" t="n">
        <f aca="false">COUNTIF(H10:AK10,D10)</f>
        <v>1</v>
      </c>
      <c r="F10" s="11" t="n">
        <f aca="false">COUNTIF(H10:AK10,"&lt;31")</f>
        <v>29</v>
      </c>
      <c r="G10" s="9" t="n">
        <f aca="false">COUNTIF(H10:BE10,"&gt;0")</f>
        <v>30</v>
      </c>
      <c r="H10" s="11" t="n">
        <v>5</v>
      </c>
      <c r="I10" s="11" t="n">
        <v>4</v>
      </c>
      <c r="J10" s="11" t="n">
        <v>5</v>
      </c>
      <c r="K10" s="11" t="n">
        <v>5</v>
      </c>
      <c r="L10" s="11" t="n">
        <v>5</v>
      </c>
      <c r="M10" s="11" t="n">
        <v>5</v>
      </c>
      <c r="N10" s="11" t="n">
        <v>6</v>
      </c>
      <c r="O10" s="11" t="n">
        <v>4</v>
      </c>
      <c r="P10" s="11" t="n">
        <v>5</v>
      </c>
      <c r="Q10" s="11" t="n">
        <v>7</v>
      </c>
      <c r="R10" s="11" t="n">
        <v>5</v>
      </c>
      <c r="S10" s="11" t="n">
        <v>6</v>
      </c>
      <c r="T10" s="11" t="n">
        <v>8</v>
      </c>
      <c r="U10" s="11" t="n">
        <v>10</v>
      </c>
      <c r="V10" s="11" t="n">
        <v>10</v>
      </c>
      <c r="W10" s="11" t="n">
        <v>6</v>
      </c>
      <c r="X10" s="11" t="n">
        <v>5</v>
      </c>
      <c r="Y10" s="11" t="n">
        <v>2</v>
      </c>
      <c r="Z10" s="11" t="n">
        <v>3</v>
      </c>
      <c r="AA10" s="11" t="n">
        <v>6</v>
      </c>
      <c r="AB10" s="11" t="n">
        <v>7</v>
      </c>
      <c r="AC10" s="11" t="n">
        <v>5</v>
      </c>
      <c r="AD10" s="11" t="n">
        <v>8</v>
      </c>
      <c r="AE10" s="11" t="n">
        <v>8</v>
      </c>
      <c r="AF10" s="11" t="n">
        <v>14</v>
      </c>
      <c r="AG10" s="11" t="n">
        <v>15</v>
      </c>
      <c r="AH10" s="11" t="n">
        <v>13</v>
      </c>
      <c r="AI10" s="11" t="n">
        <v>22</v>
      </c>
      <c r="AJ10" s="11" t="n">
        <v>24</v>
      </c>
      <c r="AK10" s="9" t="n">
        <v>41</v>
      </c>
    </row>
    <row r="11" customFormat="false" ht="12.75" hidden="false" customHeight="false" outlineLevel="0" collapsed="false">
      <c r="A11" s="8" t="n">
        <v>10</v>
      </c>
      <c r="B11" s="9" t="s">
        <v>19</v>
      </c>
      <c r="C11" s="9" t="s">
        <v>7</v>
      </c>
      <c r="D11" s="10" t="n">
        <f aca="false">MIN(H11:AK11)</f>
        <v>2</v>
      </c>
      <c r="E11" s="9" t="n">
        <f aca="false">COUNTIF(H11:AK11,D11)</f>
        <v>1</v>
      </c>
      <c r="F11" s="11" t="n">
        <f aca="false">COUNTIF(H11:AK11,"&lt;31")</f>
        <v>28</v>
      </c>
      <c r="G11" s="9" t="n">
        <f aca="false">COUNTIF(H11:BE11,"&gt;0")</f>
        <v>30</v>
      </c>
      <c r="H11" s="11" t="n">
        <v>22</v>
      </c>
      <c r="I11" s="11" t="n">
        <v>12</v>
      </c>
      <c r="J11" s="11" t="n">
        <v>9</v>
      </c>
      <c r="K11" s="11" t="n">
        <v>27</v>
      </c>
      <c r="L11" s="9" t="n">
        <v>47</v>
      </c>
      <c r="M11" s="11" t="n">
        <v>13</v>
      </c>
      <c r="N11" s="11" t="n">
        <v>27</v>
      </c>
      <c r="O11" s="11" t="n">
        <v>15</v>
      </c>
      <c r="P11" s="11" t="n">
        <v>9</v>
      </c>
      <c r="Q11" s="11" t="n">
        <v>16</v>
      </c>
      <c r="R11" s="11" t="n">
        <v>16</v>
      </c>
      <c r="S11" s="11" t="n">
        <v>15</v>
      </c>
      <c r="T11" s="9" t="n">
        <v>43</v>
      </c>
      <c r="U11" s="11" t="n">
        <v>26</v>
      </c>
      <c r="V11" s="11" t="n">
        <v>17</v>
      </c>
      <c r="W11" s="11" t="n">
        <v>8</v>
      </c>
      <c r="X11" s="11" t="n">
        <v>8</v>
      </c>
      <c r="Y11" s="11" t="n">
        <v>8</v>
      </c>
      <c r="Z11" s="11" t="n">
        <v>4</v>
      </c>
      <c r="AA11" s="11" t="n">
        <v>8</v>
      </c>
      <c r="AB11" s="11" t="n">
        <v>5</v>
      </c>
      <c r="AC11" s="11" t="n">
        <v>4</v>
      </c>
      <c r="AD11" s="11" t="n">
        <v>2</v>
      </c>
      <c r="AE11" s="11" t="n">
        <v>5</v>
      </c>
      <c r="AF11" s="11" t="n">
        <v>4</v>
      </c>
      <c r="AG11" s="11" t="n">
        <v>7</v>
      </c>
      <c r="AH11" s="11" t="n">
        <v>10</v>
      </c>
      <c r="AI11" s="11" t="n">
        <v>10</v>
      </c>
      <c r="AJ11" s="11" t="n">
        <v>16</v>
      </c>
      <c r="AK11" s="11" t="n">
        <v>4</v>
      </c>
    </row>
    <row r="12" customFormat="false" ht="12.75" hidden="false" customHeight="false" outlineLevel="0" collapsed="false">
      <c r="A12" s="8" t="n">
        <v>11</v>
      </c>
      <c r="B12" s="9" t="s">
        <v>20</v>
      </c>
      <c r="C12" s="9" t="s">
        <v>7</v>
      </c>
      <c r="D12" s="10" t="n">
        <f aca="false">MIN(H12:AK12)</f>
        <v>2</v>
      </c>
      <c r="E12" s="9" t="n">
        <f aca="false">COUNTIF(H12:AK12,D12)</f>
        <v>1</v>
      </c>
      <c r="F12" s="11" t="n">
        <f aca="false">COUNTIF(H12:AK12,"&lt;31")</f>
        <v>26</v>
      </c>
      <c r="G12" s="9" t="n">
        <f aca="false">COUNTIF(H12:BE12,"&gt;0")</f>
        <v>28</v>
      </c>
      <c r="H12" s="11" t="n">
        <v>23</v>
      </c>
      <c r="I12" s="11" t="n">
        <v>21</v>
      </c>
      <c r="J12" s="11" t="n">
        <v>27</v>
      </c>
      <c r="K12" s="11" t="n">
        <v>26</v>
      </c>
      <c r="L12" s="11" t="n">
        <v>10</v>
      </c>
      <c r="M12" s="11" t="n">
        <v>16</v>
      </c>
      <c r="N12" s="11" t="n">
        <v>7</v>
      </c>
      <c r="O12" s="11" t="n">
        <v>22</v>
      </c>
      <c r="P12" s="11" t="n">
        <v>13</v>
      </c>
      <c r="Q12" s="11" t="n">
        <v>12</v>
      </c>
      <c r="R12" s="11" t="n">
        <v>8</v>
      </c>
      <c r="S12" s="11" t="n">
        <v>7</v>
      </c>
      <c r="T12" s="11" t="n">
        <v>5</v>
      </c>
      <c r="U12" s="11" t="n">
        <v>3</v>
      </c>
      <c r="V12" s="11" t="n">
        <v>3</v>
      </c>
      <c r="W12" s="11" t="n">
        <v>2</v>
      </c>
      <c r="X12" s="11" t="n">
        <v>3</v>
      </c>
      <c r="Y12" s="11" t="n">
        <v>3</v>
      </c>
      <c r="Z12" s="11" t="n">
        <v>7</v>
      </c>
      <c r="AA12" s="11" t="n">
        <v>3</v>
      </c>
      <c r="AB12" s="11" t="n">
        <v>11</v>
      </c>
      <c r="AC12" s="11" t="n">
        <v>8</v>
      </c>
      <c r="AD12" s="11" t="n">
        <v>18</v>
      </c>
      <c r="AE12" s="11" t="n">
        <v>16</v>
      </c>
      <c r="AF12" s="11" t="n">
        <v>16</v>
      </c>
      <c r="AG12" s="9" t="n">
        <v>31</v>
      </c>
      <c r="AH12" s="11" t="n">
        <v>27</v>
      </c>
      <c r="AI12" s="9" t="n">
        <v>87</v>
      </c>
      <c r="AJ12" s="9"/>
      <c r="AK12" s="9"/>
    </row>
    <row r="13" customFormat="false" ht="12.75" hidden="false" customHeight="false" outlineLevel="0" collapsed="false">
      <c r="A13" s="8" t="n">
        <v>12</v>
      </c>
      <c r="B13" s="9" t="s">
        <v>21</v>
      </c>
      <c r="C13" s="9" t="s">
        <v>22</v>
      </c>
      <c r="D13" s="10" t="n">
        <f aca="false">MIN(H13:AK13)</f>
        <v>2</v>
      </c>
      <c r="E13" s="9" t="n">
        <f aca="false">COUNTIF(H13:AK13,D13)</f>
        <v>1</v>
      </c>
      <c r="F13" s="11" t="n">
        <f aca="false">COUNTIF(H13:AK13,"&lt;31")</f>
        <v>15</v>
      </c>
      <c r="G13" s="9" t="n">
        <f aca="false">COUNTIF(H13:BE13,"&gt;0")</f>
        <v>19</v>
      </c>
      <c r="H13" s="11" t="n">
        <v>7</v>
      </c>
      <c r="I13" s="11" t="n">
        <v>6</v>
      </c>
      <c r="J13" s="11" t="n">
        <v>12</v>
      </c>
      <c r="K13" s="11" t="n">
        <v>13</v>
      </c>
      <c r="L13" s="11" t="n">
        <v>6</v>
      </c>
      <c r="M13" s="11" t="n">
        <v>4</v>
      </c>
      <c r="N13" s="9" t="n">
        <v>42</v>
      </c>
      <c r="O13" s="9"/>
      <c r="P13" s="9" t="n">
        <v>73</v>
      </c>
      <c r="Q13" s="9"/>
      <c r="R13" s="9"/>
      <c r="S13" s="9"/>
      <c r="T13" s="11" t="n">
        <v>16</v>
      </c>
      <c r="U13" s="11" t="n">
        <v>2</v>
      </c>
      <c r="V13" s="11" t="n">
        <v>11</v>
      </c>
      <c r="W13" s="11" t="n">
        <v>16</v>
      </c>
      <c r="X13" s="11" t="n">
        <v>27</v>
      </c>
      <c r="Y13" s="11" t="n">
        <v>16</v>
      </c>
      <c r="Z13" s="11" t="n">
        <v>21</v>
      </c>
      <c r="AA13" s="11" t="n">
        <v>26</v>
      </c>
      <c r="AB13" s="11" t="n">
        <v>25</v>
      </c>
      <c r="AC13" s="9" t="n">
        <v>44</v>
      </c>
      <c r="AD13" s="9" t="n">
        <v>47</v>
      </c>
      <c r="AE13" s="9"/>
      <c r="AF13" s="9"/>
      <c r="AG13" s="9"/>
      <c r="AH13" s="9"/>
      <c r="AI13" s="9"/>
      <c r="AJ13" s="9"/>
      <c r="AK13" s="9"/>
    </row>
    <row r="14" customFormat="false" ht="12.75" hidden="false" customHeight="false" outlineLevel="0" collapsed="false">
      <c r="A14" s="8" t="n">
        <v>13</v>
      </c>
      <c r="B14" s="9" t="s">
        <v>23</v>
      </c>
      <c r="C14" s="9" t="s">
        <v>10</v>
      </c>
      <c r="D14" s="10" t="n">
        <f aca="false">MIN(H14:AK14)</f>
        <v>2</v>
      </c>
      <c r="E14" s="9" t="n">
        <f aca="false">COUNTIF(H14:AK14,D14)</f>
        <v>1</v>
      </c>
      <c r="F14" s="11" t="n">
        <f aca="false">COUNTIF(H14:AK14,"&lt;31")</f>
        <v>13</v>
      </c>
      <c r="G14" s="9" t="n">
        <f aca="false">COUNTIF(H14:BE14,"&gt;0")</f>
        <v>18</v>
      </c>
      <c r="H14" s="9"/>
      <c r="I14" s="9"/>
      <c r="J14" s="9" t="n">
        <v>91</v>
      </c>
      <c r="K14" s="9" t="n">
        <v>60</v>
      </c>
      <c r="L14" s="11" t="n">
        <v>4</v>
      </c>
      <c r="M14" s="11" t="n">
        <v>6</v>
      </c>
      <c r="N14" s="11" t="n">
        <v>4</v>
      </c>
      <c r="O14" s="11" t="n">
        <v>8</v>
      </c>
      <c r="P14" s="11" t="n">
        <v>2</v>
      </c>
      <c r="Q14" s="11" t="n">
        <v>6</v>
      </c>
      <c r="R14" s="11" t="n">
        <v>6</v>
      </c>
      <c r="S14" s="11" t="n">
        <v>12</v>
      </c>
      <c r="T14" s="9" t="n">
        <v>48</v>
      </c>
      <c r="U14" s="9"/>
      <c r="V14" s="11" t="n">
        <v>7</v>
      </c>
      <c r="W14" s="11" t="n">
        <v>19</v>
      </c>
      <c r="X14" s="11" t="n">
        <v>16</v>
      </c>
      <c r="Y14" s="11" t="n">
        <v>12</v>
      </c>
      <c r="Z14" s="11" t="n">
        <v>24</v>
      </c>
      <c r="AA14" s="9" t="n">
        <v>37</v>
      </c>
      <c r="AB14" s="9" t="n">
        <v>43</v>
      </c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2.75" hidden="false" customHeight="false" outlineLevel="0" collapsed="false">
      <c r="A15" s="8" t="n">
        <v>14</v>
      </c>
      <c r="B15" s="9" t="s">
        <v>24</v>
      </c>
      <c r="C15" s="9" t="s">
        <v>7</v>
      </c>
      <c r="D15" s="10" t="n">
        <f aca="false">MIN(H15:AK15)</f>
        <v>3</v>
      </c>
      <c r="E15" s="9" t="n">
        <f aca="false">COUNTIF(H15:AK15,D15)</f>
        <v>2</v>
      </c>
      <c r="F15" s="11" t="n">
        <f aca="false">COUNTIF(H15:AK15,"&lt;31")</f>
        <v>19</v>
      </c>
      <c r="G15" s="9" t="n">
        <f aca="false">COUNTIF(H15:BE15,"&gt;0")</f>
        <v>23</v>
      </c>
      <c r="H15" s="11" t="n">
        <v>6</v>
      </c>
      <c r="I15" s="11" t="n">
        <v>14</v>
      </c>
      <c r="J15" s="11" t="n">
        <v>23</v>
      </c>
      <c r="K15" s="11" t="n">
        <v>29</v>
      </c>
      <c r="L15" s="9" t="n">
        <v>91</v>
      </c>
      <c r="M15" s="9" t="n">
        <v>77</v>
      </c>
      <c r="N15" s="11" t="n">
        <v>20</v>
      </c>
      <c r="O15" s="11" t="n">
        <v>6</v>
      </c>
      <c r="P15" s="11" t="n">
        <v>7</v>
      </c>
      <c r="Q15" s="11" t="n">
        <v>8</v>
      </c>
      <c r="R15" s="11" t="n">
        <v>7</v>
      </c>
      <c r="S15" s="11" t="n">
        <v>3</v>
      </c>
      <c r="T15" s="11" t="n">
        <v>3</v>
      </c>
      <c r="U15" s="11" t="n">
        <v>6</v>
      </c>
      <c r="V15" s="11" t="n">
        <v>14</v>
      </c>
      <c r="W15" s="11" t="n">
        <v>10</v>
      </c>
      <c r="X15" s="11" t="n">
        <v>12</v>
      </c>
      <c r="Y15" s="11" t="n">
        <v>15</v>
      </c>
      <c r="Z15" s="11" t="n">
        <v>12</v>
      </c>
      <c r="AA15" s="11" t="n">
        <v>18</v>
      </c>
      <c r="AB15" s="11" t="n">
        <v>20</v>
      </c>
      <c r="AC15" s="9" t="n">
        <v>41</v>
      </c>
      <c r="AD15" s="9" t="n">
        <v>60</v>
      </c>
      <c r="AE15" s="9"/>
      <c r="AF15" s="9"/>
      <c r="AG15" s="9"/>
      <c r="AH15" s="9"/>
      <c r="AI15" s="9"/>
      <c r="AJ15" s="9"/>
      <c r="AK15" s="9"/>
    </row>
    <row r="16" customFormat="false" ht="12.75" hidden="false" customHeight="false" outlineLevel="0" collapsed="false">
      <c r="A16" s="8" t="n">
        <v>15</v>
      </c>
      <c r="B16" s="9" t="s">
        <v>25</v>
      </c>
      <c r="C16" s="9" t="s">
        <v>7</v>
      </c>
      <c r="D16" s="10" t="n">
        <f aca="false">MIN(H16:AK16)</f>
        <v>3</v>
      </c>
      <c r="E16" s="9" t="n">
        <f aca="false">COUNTIF(H16:AK16,D16)</f>
        <v>2</v>
      </c>
      <c r="F16" s="11" t="n">
        <f aca="false">COUNTIF(H16:AK16,"&lt;31")</f>
        <v>8</v>
      </c>
      <c r="G16" s="9" t="n">
        <f aca="false">COUNTIF(H16:BE16,"&gt;0")</f>
        <v>11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11" t="n">
        <v>13</v>
      </c>
      <c r="V16" s="11" t="n">
        <v>29</v>
      </c>
      <c r="W16" s="9" t="n">
        <v>49</v>
      </c>
      <c r="X16" s="9"/>
      <c r="Y16" s="9"/>
      <c r="Z16" s="9"/>
      <c r="AA16" s="9" t="n">
        <v>56</v>
      </c>
      <c r="AB16" s="11" t="n">
        <v>4</v>
      </c>
      <c r="AC16" s="11" t="n">
        <v>3</v>
      </c>
      <c r="AD16" s="11" t="n">
        <v>6</v>
      </c>
      <c r="AE16" s="11" t="n">
        <v>3</v>
      </c>
      <c r="AF16" s="11" t="n">
        <v>7</v>
      </c>
      <c r="AG16" s="11" t="n">
        <v>20</v>
      </c>
      <c r="AH16" s="9" t="n">
        <v>40</v>
      </c>
      <c r="AI16" s="9"/>
      <c r="AJ16" s="9"/>
      <c r="AK16" s="9"/>
    </row>
    <row r="17" customFormat="false" ht="12.75" hidden="false" customHeight="false" outlineLevel="0" collapsed="false">
      <c r="A17" s="8" t="n">
        <v>16</v>
      </c>
      <c r="B17" s="9" t="s">
        <v>26</v>
      </c>
      <c r="C17" s="9" t="s">
        <v>7</v>
      </c>
      <c r="D17" s="10" t="n">
        <f aca="false">MIN(H17:AK17)</f>
        <v>3</v>
      </c>
      <c r="E17" s="9" t="n">
        <f aca="false">COUNTIF(H17:AK17,D17)</f>
        <v>1</v>
      </c>
      <c r="F17" s="11" t="n">
        <f aca="false">COUNTIF(H17:AK17,"&lt;31")</f>
        <v>12</v>
      </c>
      <c r="G17" s="9" t="n">
        <f aca="false">COUNTIF(H17:BE17,"&gt;0")</f>
        <v>17</v>
      </c>
      <c r="H17" s="11" t="n">
        <v>3</v>
      </c>
      <c r="I17" s="11" t="n">
        <v>5</v>
      </c>
      <c r="J17" s="11" t="n">
        <v>8</v>
      </c>
      <c r="K17" s="11" t="n">
        <v>10</v>
      </c>
      <c r="L17" s="11" t="n">
        <v>16</v>
      </c>
      <c r="M17" s="11" t="n">
        <v>24</v>
      </c>
      <c r="N17" s="11" t="n">
        <v>11</v>
      </c>
      <c r="O17" s="11" t="n">
        <v>10</v>
      </c>
      <c r="P17" s="11" t="n">
        <v>18</v>
      </c>
      <c r="Q17" s="11" t="n">
        <v>11</v>
      </c>
      <c r="R17" s="11" t="n">
        <v>21</v>
      </c>
      <c r="S17" s="9" t="n">
        <v>42</v>
      </c>
      <c r="T17" s="11" t="n">
        <v>20</v>
      </c>
      <c r="U17" s="9" t="n">
        <v>34</v>
      </c>
      <c r="V17" s="9" t="n">
        <v>42</v>
      </c>
      <c r="W17" s="9" t="n">
        <v>77</v>
      </c>
      <c r="X17" s="9" t="n">
        <v>70</v>
      </c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2.75" hidden="false" customHeight="false" outlineLevel="0" collapsed="false">
      <c r="A18" s="8" t="n">
        <v>17</v>
      </c>
      <c r="B18" s="9" t="s">
        <v>27</v>
      </c>
      <c r="C18" s="9" t="s">
        <v>28</v>
      </c>
      <c r="D18" s="10" t="n">
        <f aca="false">MIN(H18:AK18)</f>
        <v>3</v>
      </c>
      <c r="E18" s="9" t="n">
        <f aca="false">COUNTIF(H18:AK18,D18)</f>
        <v>1</v>
      </c>
      <c r="F18" s="11" t="n">
        <f aca="false">COUNTIF(H18:AK18,"&lt;31")</f>
        <v>8</v>
      </c>
      <c r="G18" s="9" t="n">
        <f aca="false">COUNTIF(H18:BE18,"&gt;0")</f>
        <v>11</v>
      </c>
      <c r="H18" s="11" t="n">
        <v>10</v>
      </c>
      <c r="I18" s="11" t="n">
        <v>3</v>
      </c>
      <c r="J18" s="11" t="n">
        <v>24</v>
      </c>
      <c r="K18" s="9"/>
      <c r="L18" s="11" t="n">
        <v>27</v>
      </c>
      <c r="M18" s="9"/>
      <c r="N18" s="11" t="n">
        <v>15</v>
      </c>
      <c r="O18" s="9" t="n">
        <v>67</v>
      </c>
      <c r="P18" s="11" t="n">
        <v>8</v>
      </c>
      <c r="Q18" s="11" t="n">
        <v>5</v>
      </c>
      <c r="R18" s="11" t="n">
        <v>30</v>
      </c>
      <c r="S18" s="9" t="n">
        <v>34</v>
      </c>
      <c r="T18" s="9" t="n">
        <v>98</v>
      </c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2.75" hidden="false" customHeight="false" outlineLevel="0" collapsed="false">
      <c r="A19" s="8" t="n">
        <v>18</v>
      </c>
      <c r="B19" s="9" t="s">
        <v>29</v>
      </c>
      <c r="C19" s="9" t="s">
        <v>7</v>
      </c>
      <c r="D19" s="10" t="n">
        <f aca="false">MIN(H19:AK19)</f>
        <v>4</v>
      </c>
      <c r="E19" s="9" t="n">
        <f aca="false">COUNTIF(H19:AK19,D19)</f>
        <v>4</v>
      </c>
      <c r="F19" s="11" t="n">
        <f aca="false">COUNTIF(H19:AK19,"&lt;31")</f>
        <v>12</v>
      </c>
      <c r="G19" s="9" t="n">
        <f aca="false">COUNTIF(H19:BE19,"&gt;0")</f>
        <v>15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11" t="n">
        <v>26</v>
      </c>
      <c r="S19" s="9" t="n">
        <v>51</v>
      </c>
      <c r="T19" s="9"/>
      <c r="U19" s="9"/>
      <c r="V19" s="9"/>
      <c r="W19" s="9"/>
      <c r="X19" s="9"/>
      <c r="Y19" s="9" t="n">
        <v>99</v>
      </c>
      <c r="Z19" s="9" t="n">
        <v>41</v>
      </c>
      <c r="AA19" s="11" t="n">
        <v>4</v>
      </c>
      <c r="AB19" s="11" t="n">
        <v>8</v>
      </c>
      <c r="AC19" s="11" t="n">
        <v>7</v>
      </c>
      <c r="AD19" s="11" t="n">
        <v>7</v>
      </c>
      <c r="AE19" s="11" t="n">
        <v>23</v>
      </c>
      <c r="AF19" s="11" t="n">
        <v>9</v>
      </c>
      <c r="AG19" s="11" t="n">
        <v>4</v>
      </c>
      <c r="AH19" s="11" t="n">
        <v>4</v>
      </c>
      <c r="AI19" s="11" t="n">
        <v>4</v>
      </c>
      <c r="AJ19" s="11" t="n">
        <v>8</v>
      </c>
      <c r="AK19" s="11" t="n">
        <v>8</v>
      </c>
    </row>
    <row r="20" customFormat="false" ht="12.75" hidden="false" customHeight="false" outlineLevel="0" collapsed="false">
      <c r="A20" s="8" t="n">
        <v>19</v>
      </c>
      <c r="B20" s="9" t="s">
        <v>30</v>
      </c>
      <c r="C20" s="9" t="s">
        <v>28</v>
      </c>
      <c r="D20" s="10" t="n">
        <f aca="false">MIN(H20:AK20)</f>
        <v>4</v>
      </c>
      <c r="E20" s="9" t="n">
        <f aca="false">COUNTIF(H20:AK20,D20)</f>
        <v>1</v>
      </c>
      <c r="F20" s="11" t="n">
        <f aca="false">COUNTIF(H20:AK20,"&lt;31")</f>
        <v>21</v>
      </c>
      <c r="G20" s="9" t="n">
        <f aca="false">COUNTIF(H20:BE20,"&gt;0")</f>
        <v>28</v>
      </c>
      <c r="H20" s="11" t="n">
        <v>16</v>
      </c>
      <c r="I20" s="11" t="n">
        <v>18</v>
      </c>
      <c r="J20" s="11" t="n">
        <v>16</v>
      </c>
      <c r="K20" s="11" t="n">
        <v>12</v>
      </c>
      <c r="L20" s="11" t="n">
        <v>9</v>
      </c>
      <c r="M20" s="11" t="n">
        <v>15</v>
      </c>
      <c r="N20" s="11" t="n">
        <v>17</v>
      </c>
      <c r="O20" s="11" t="n">
        <v>13</v>
      </c>
      <c r="P20" s="9" t="n">
        <v>32</v>
      </c>
      <c r="Q20" s="11" t="n">
        <v>15</v>
      </c>
      <c r="R20" s="11" t="n">
        <v>11</v>
      </c>
      <c r="S20" s="11" t="n">
        <v>5</v>
      </c>
      <c r="T20" s="11" t="n">
        <v>7</v>
      </c>
      <c r="U20" s="11" t="n">
        <v>7</v>
      </c>
      <c r="V20" s="11" t="n">
        <v>22</v>
      </c>
      <c r="W20" s="11" t="n">
        <v>4</v>
      </c>
      <c r="X20" s="11" t="n">
        <v>10</v>
      </c>
      <c r="Y20" s="11" t="n">
        <v>14</v>
      </c>
      <c r="Z20" s="11" t="n">
        <v>5</v>
      </c>
      <c r="AA20" s="11" t="n">
        <v>10</v>
      </c>
      <c r="AB20" s="11" t="n">
        <v>28</v>
      </c>
      <c r="AC20" s="9" t="n">
        <v>39</v>
      </c>
      <c r="AD20" s="11" t="n">
        <v>17</v>
      </c>
      <c r="AE20" s="9" t="n">
        <v>40</v>
      </c>
      <c r="AF20" s="9" t="n">
        <v>34</v>
      </c>
      <c r="AG20" s="9" t="n">
        <v>32</v>
      </c>
      <c r="AH20" s="9" t="n">
        <v>31</v>
      </c>
      <c r="AI20" s="9" t="n">
        <v>39</v>
      </c>
      <c r="AJ20" s="9"/>
      <c r="AK20" s="9"/>
    </row>
    <row r="21" customFormat="false" ht="12.75" hidden="false" customHeight="false" outlineLevel="0" collapsed="false">
      <c r="A21" s="8" t="n">
        <v>20</v>
      </c>
      <c r="B21" s="9" t="s">
        <v>31</v>
      </c>
      <c r="C21" s="9" t="s">
        <v>10</v>
      </c>
      <c r="D21" s="10" t="n">
        <f aca="false">MIN(H21:AK21)</f>
        <v>4</v>
      </c>
      <c r="E21" s="9" t="n">
        <f aca="false">COUNTIF(H21:AK21,D21)</f>
        <v>1</v>
      </c>
      <c r="F21" s="11" t="n">
        <f aca="false">COUNTIF(H21:AK21,"&lt;31")</f>
        <v>18</v>
      </c>
      <c r="G21" s="9" t="n">
        <f aca="false">COUNTIF(H21:BE21,"&gt;0")</f>
        <v>18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1" t="n">
        <v>11</v>
      </c>
      <c r="U21" s="11" t="n">
        <v>17</v>
      </c>
      <c r="V21" s="11" t="n">
        <v>8</v>
      </c>
      <c r="W21" s="11" t="n">
        <v>12</v>
      </c>
      <c r="X21" s="11" t="n">
        <v>14</v>
      </c>
      <c r="Y21" s="11" t="n">
        <v>7</v>
      </c>
      <c r="Z21" s="11" t="n">
        <v>9</v>
      </c>
      <c r="AA21" s="11" t="n">
        <v>11</v>
      </c>
      <c r="AB21" s="11" t="n">
        <v>10</v>
      </c>
      <c r="AC21" s="11" t="n">
        <v>18</v>
      </c>
      <c r="AD21" s="11" t="n">
        <v>4</v>
      </c>
      <c r="AE21" s="11" t="n">
        <v>15</v>
      </c>
      <c r="AF21" s="11" t="n">
        <v>6</v>
      </c>
      <c r="AG21" s="11" t="n">
        <v>5</v>
      </c>
      <c r="AH21" s="11" t="n">
        <v>5</v>
      </c>
      <c r="AI21" s="11" t="n">
        <v>14</v>
      </c>
      <c r="AJ21" s="11" t="n">
        <v>20</v>
      </c>
      <c r="AK21" s="11" t="n">
        <v>28</v>
      </c>
    </row>
    <row r="22" customFormat="false" ht="12.75" hidden="false" customHeight="false" outlineLevel="0" collapsed="false">
      <c r="A22" s="8" t="n">
        <v>21</v>
      </c>
      <c r="B22" s="9" t="s">
        <v>32</v>
      </c>
      <c r="C22" s="9" t="s">
        <v>7</v>
      </c>
      <c r="D22" s="10" t="n">
        <f aca="false">MIN(H22:AK22)</f>
        <v>4</v>
      </c>
      <c r="E22" s="9" t="n">
        <f aca="false">COUNTIF(H22:AK22,D22)</f>
        <v>1</v>
      </c>
      <c r="F22" s="11" t="n">
        <f aca="false">COUNTIF(H22:AK22,"&lt;31")</f>
        <v>8</v>
      </c>
      <c r="G22" s="9" t="n">
        <f aca="false">COUNTIF(H22:BE22,"&gt;0")</f>
        <v>13</v>
      </c>
      <c r="H22" s="9" t="n">
        <v>31</v>
      </c>
      <c r="I22" s="11" t="n">
        <v>26</v>
      </c>
      <c r="J22" s="11" t="n">
        <v>4</v>
      </c>
      <c r="K22" s="11" t="n">
        <v>11</v>
      </c>
      <c r="L22" s="11" t="n">
        <v>14</v>
      </c>
      <c r="M22" s="11" t="n">
        <v>23</v>
      </c>
      <c r="N22" s="11" t="n">
        <v>16</v>
      </c>
      <c r="O22" s="11" t="n">
        <v>7</v>
      </c>
      <c r="P22" s="11" t="n">
        <v>12</v>
      </c>
      <c r="Q22" s="9" t="n">
        <v>40</v>
      </c>
      <c r="R22" s="9" t="n">
        <v>44</v>
      </c>
      <c r="S22" s="9" t="n">
        <v>50</v>
      </c>
      <c r="T22" s="9" t="n">
        <v>84</v>
      </c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customFormat="false" ht="12.75" hidden="false" customHeight="false" outlineLevel="0" collapsed="false">
      <c r="A23" s="8" t="n">
        <v>22</v>
      </c>
      <c r="B23" s="9" t="s">
        <v>33</v>
      </c>
      <c r="C23" s="9" t="s">
        <v>7</v>
      </c>
      <c r="D23" s="10" t="n">
        <f aca="false">MIN(H23:AK23)</f>
        <v>4</v>
      </c>
      <c r="E23" s="9" t="n">
        <f aca="false">COUNTIF(H23:AK23,D23)</f>
        <v>1</v>
      </c>
      <c r="F23" s="11" t="n">
        <f aca="false">COUNTIF(H23:AK23,"&lt;31")</f>
        <v>2</v>
      </c>
      <c r="G23" s="9" t="n">
        <f aca="false">COUNTIF(H23:BE23,"&gt;0")</f>
        <v>3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 t="n">
        <v>86</v>
      </c>
      <c r="AH23" s="9"/>
      <c r="AI23" s="9"/>
      <c r="AJ23" s="11" t="n">
        <v>4</v>
      </c>
      <c r="AK23" s="11" t="n">
        <v>6</v>
      </c>
    </row>
    <row r="24" customFormat="false" ht="12.75" hidden="false" customHeight="false" outlineLevel="0" collapsed="false">
      <c r="A24" s="8" t="n">
        <v>23</v>
      </c>
      <c r="B24" s="9" t="s">
        <v>34</v>
      </c>
      <c r="C24" s="9" t="s">
        <v>7</v>
      </c>
      <c r="D24" s="10" t="n">
        <f aca="false">MIN(H24:AK24)</f>
        <v>5</v>
      </c>
      <c r="E24" s="9" t="n">
        <f aca="false">COUNTIF(H24:AK24,D24)</f>
        <v>2</v>
      </c>
      <c r="F24" s="11" t="n">
        <f aca="false">COUNTIF(H24:AK24,"&lt;31")</f>
        <v>20</v>
      </c>
      <c r="G24" s="9" t="n">
        <f aca="false">COUNTIF(H24:BE24,"&gt;0")</f>
        <v>22</v>
      </c>
      <c r="H24" s="9" t="n">
        <v>32</v>
      </c>
      <c r="I24" s="9" t="n">
        <v>60</v>
      </c>
      <c r="J24" s="9"/>
      <c r="K24" s="9"/>
      <c r="L24" s="9"/>
      <c r="M24" s="9"/>
      <c r="N24" s="9"/>
      <c r="O24" s="9"/>
      <c r="P24" s="9"/>
      <c r="Q24" s="9"/>
      <c r="R24" s="11" t="n">
        <v>15</v>
      </c>
      <c r="S24" s="11" t="n">
        <v>9</v>
      </c>
      <c r="T24" s="11" t="n">
        <v>12</v>
      </c>
      <c r="U24" s="11" t="n">
        <v>11</v>
      </c>
      <c r="V24" s="11" t="n">
        <v>9</v>
      </c>
      <c r="W24" s="11" t="n">
        <v>11</v>
      </c>
      <c r="X24" s="11" t="n">
        <v>15</v>
      </c>
      <c r="Y24" s="11" t="n">
        <v>9</v>
      </c>
      <c r="Z24" s="11" t="n">
        <v>15</v>
      </c>
      <c r="AA24" s="11" t="n">
        <v>5</v>
      </c>
      <c r="AB24" s="11" t="n">
        <v>9</v>
      </c>
      <c r="AC24" s="11" t="n">
        <v>15</v>
      </c>
      <c r="AD24" s="11" t="n">
        <v>23</v>
      </c>
      <c r="AE24" s="11" t="n">
        <v>21</v>
      </c>
      <c r="AF24" s="11" t="n">
        <v>20</v>
      </c>
      <c r="AG24" s="11" t="n">
        <v>9</v>
      </c>
      <c r="AH24" s="11" t="n">
        <v>7</v>
      </c>
      <c r="AI24" s="11" t="n">
        <v>5</v>
      </c>
      <c r="AJ24" s="11" t="n">
        <v>10</v>
      </c>
      <c r="AK24" s="11" t="n">
        <v>9</v>
      </c>
    </row>
    <row r="25" customFormat="false" ht="12.75" hidden="false" customHeight="false" outlineLevel="0" collapsed="false">
      <c r="A25" s="8" t="n">
        <v>24</v>
      </c>
      <c r="B25" s="9" t="s">
        <v>35</v>
      </c>
      <c r="C25" s="9" t="s">
        <v>7</v>
      </c>
      <c r="D25" s="10" t="n">
        <f aca="false">MIN(H25:AK25)</f>
        <v>5</v>
      </c>
      <c r="E25" s="9" t="n">
        <f aca="false">COUNTIF(H25:AK25,D25)</f>
        <v>1</v>
      </c>
      <c r="F25" s="11" t="n">
        <f aca="false">COUNTIF(H25:AK25,"&lt;31")</f>
        <v>13</v>
      </c>
      <c r="G25" s="9" t="n">
        <f aca="false">COUNTIF(H25:BE25,"&gt;0")</f>
        <v>18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 t="n">
        <v>36</v>
      </c>
      <c r="U25" s="9" t="n">
        <v>46</v>
      </c>
      <c r="V25" s="11" t="n">
        <v>28</v>
      </c>
      <c r="W25" s="9" t="n">
        <v>33</v>
      </c>
      <c r="X25" s="9" t="n">
        <v>31</v>
      </c>
      <c r="Y25" s="11" t="n">
        <v>24</v>
      </c>
      <c r="Z25" s="11" t="n">
        <v>30</v>
      </c>
      <c r="AA25" s="11" t="n">
        <v>16</v>
      </c>
      <c r="AB25" s="11" t="n">
        <v>12</v>
      </c>
      <c r="AC25" s="11" t="n">
        <v>12</v>
      </c>
      <c r="AD25" s="11" t="n">
        <v>12</v>
      </c>
      <c r="AE25" s="11" t="n">
        <v>6</v>
      </c>
      <c r="AF25" s="11" t="n">
        <v>5</v>
      </c>
      <c r="AG25" s="11" t="n">
        <v>8</v>
      </c>
      <c r="AH25" s="11" t="n">
        <v>11</v>
      </c>
      <c r="AI25" s="11" t="n">
        <v>16</v>
      </c>
      <c r="AJ25" s="11" t="n">
        <v>14</v>
      </c>
      <c r="AK25" s="9" t="n">
        <v>56</v>
      </c>
    </row>
    <row r="26" customFormat="false" ht="12.75" hidden="false" customHeight="false" outlineLevel="0" collapsed="false">
      <c r="A26" s="8" t="n">
        <v>25</v>
      </c>
      <c r="B26" s="9" t="s">
        <v>36</v>
      </c>
      <c r="C26" s="9" t="s">
        <v>7</v>
      </c>
      <c r="D26" s="10" t="n">
        <f aca="false">MIN(H26:AK26)</f>
        <v>6</v>
      </c>
      <c r="E26" s="9" t="n">
        <f aca="false">COUNTIF(H26:AK26,D26)</f>
        <v>1</v>
      </c>
      <c r="F26" s="11" t="n">
        <f aca="false">COUNTIF(H26:AK26,"&lt;31")</f>
        <v>26</v>
      </c>
      <c r="G26" s="9" t="n">
        <f aca="false">COUNTIF(H26:BE26,"&gt;0")</f>
        <v>28</v>
      </c>
      <c r="H26" s="11" t="n">
        <v>15</v>
      </c>
      <c r="I26" s="11" t="n">
        <v>24</v>
      </c>
      <c r="J26" s="11" t="n">
        <v>29</v>
      </c>
      <c r="K26" s="9" t="n">
        <v>32</v>
      </c>
      <c r="L26" s="11" t="n">
        <v>21</v>
      </c>
      <c r="M26" s="11" t="n">
        <v>12</v>
      </c>
      <c r="N26" s="11" t="n">
        <v>21</v>
      </c>
      <c r="O26" s="11" t="n">
        <v>29</v>
      </c>
      <c r="P26" s="11" t="n">
        <v>16</v>
      </c>
      <c r="Q26" s="11" t="n">
        <v>13</v>
      </c>
      <c r="R26" s="11" t="n">
        <v>14</v>
      </c>
      <c r="S26" s="11" t="n">
        <v>19</v>
      </c>
      <c r="T26" s="11" t="n">
        <v>19</v>
      </c>
      <c r="U26" s="11" t="n">
        <v>21</v>
      </c>
      <c r="V26" s="11" t="n">
        <v>30</v>
      </c>
      <c r="W26" s="11" t="n">
        <v>18</v>
      </c>
      <c r="X26" s="11" t="n">
        <v>21</v>
      </c>
      <c r="Y26" s="11" t="n">
        <v>19</v>
      </c>
      <c r="Z26" s="11" t="n">
        <v>13</v>
      </c>
      <c r="AA26" s="11" t="n">
        <v>12</v>
      </c>
      <c r="AB26" s="11" t="n">
        <v>6</v>
      </c>
      <c r="AC26" s="11" t="n">
        <v>10</v>
      </c>
      <c r="AD26" s="11" t="n">
        <v>21</v>
      </c>
      <c r="AE26" s="11" t="n">
        <v>22</v>
      </c>
      <c r="AF26" s="11" t="n">
        <v>27</v>
      </c>
      <c r="AG26" s="11" t="n">
        <v>13</v>
      </c>
      <c r="AH26" s="11" t="n">
        <v>30</v>
      </c>
      <c r="AI26" s="9" t="n">
        <v>53</v>
      </c>
      <c r="AJ26" s="9"/>
      <c r="AK26" s="9"/>
    </row>
    <row r="27" customFormat="false" ht="12.75" hidden="false" customHeight="false" outlineLevel="0" collapsed="false">
      <c r="A27" s="8" t="n">
        <v>26</v>
      </c>
      <c r="B27" s="9" t="s">
        <v>37</v>
      </c>
      <c r="C27" s="9" t="s">
        <v>7</v>
      </c>
      <c r="D27" s="10" t="n">
        <f aca="false">MIN(H27:AK27)</f>
        <v>6</v>
      </c>
      <c r="E27" s="9" t="n">
        <f aca="false">COUNTIF(H27:AK27,D27)</f>
        <v>1</v>
      </c>
      <c r="F27" s="11" t="n">
        <f aca="false">COUNTIF(H27:AK27,"&lt;31")</f>
        <v>25</v>
      </c>
      <c r="G27" s="9" t="n">
        <f aca="false">COUNTIF(H27:BE27,"&gt;0")</f>
        <v>28</v>
      </c>
      <c r="H27" s="11" t="n">
        <v>11</v>
      </c>
      <c r="I27" s="11" t="n">
        <v>11</v>
      </c>
      <c r="J27" s="11" t="n">
        <v>10</v>
      </c>
      <c r="K27" s="11" t="n">
        <v>8</v>
      </c>
      <c r="L27" s="11" t="n">
        <v>12</v>
      </c>
      <c r="M27" s="11" t="n">
        <v>28</v>
      </c>
      <c r="N27" s="9" t="n">
        <v>34</v>
      </c>
      <c r="O27" s="11" t="n">
        <v>24</v>
      </c>
      <c r="P27" s="11" t="n">
        <v>22</v>
      </c>
      <c r="Q27" s="11" t="n">
        <v>10</v>
      </c>
      <c r="R27" s="11" t="n">
        <v>22</v>
      </c>
      <c r="S27" s="11" t="n">
        <v>10</v>
      </c>
      <c r="T27" s="11" t="n">
        <v>13</v>
      </c>
      <c r="U27" s="11" t="n">
        <v>22</v>
      </c>
      <c r="V27" s="11" t="n">
        <v>6</v>
      </c>
      <c r="W27" s="11" t="n">
        <v>9</v>
      </c>
      <c r="X27" s="11" t="n">
        <v>11</v>
      </c>
      <c r="Y27" s="11" t="n">
        <v>11</v>
      </c>
      <c r="Z27" s="11" t="n">
        <v>10</v>
      </c>
      <c r="AA27" s="11" t="n">
        <v>14</v>
      </c>
      <c r="AB27" s="11" t="n">
        <v>14</v>
      </c>
      <c r="AC27" s="11" t="n">
        <v>11</v>
      </c>
      <c r="AD27" s="11" t="n">
        <v>9</v>
      </c>
      <c r="AE27" s="11" t="n">
        <v>11</v>
      </c>
      <c r="AF27" s="11" t="n">
        <v>10</v>
      </c>
      <c r="AG27" s="11" t="n">
        <v>18</v>
      </c>
      <c r="AH27" s="9" t="n">
        <v>56</v>
      </c>
      <c r="AI27" s="9"/>
      <c r="AJ27" s="9"/>
      <c r="AK27" s="9" t="n">
        <v>84</v>
      </c>
    </row>
    <row r="28" customFormat="false" ht="12.75" hidden="false" customHeight="false" outlineLevel="0" collapsed="false">
      <c r="A28" s="8" t="n">
        <v>27</v>
      </c>
      <c r="B28" s="9" t="s">
        <v>38</v>
      </c>
      <c r="C28" s="9" t="s">
        <v>28</v>
      </c>
      <c r="D28" s="10" t="n">
        <f aca="false">MIN(H28:AK28)</f>
        <v>6</v>
      </c>
      <c r="E28" s="9" t="n">
        <f aca="false">COUNTIF(H28:AK28,D28)</f>
        <v>1</v>
      </c>
      <c r="F28" s="11" t="n">
        <f aca="false">COUNTIF(H28:AK28,"&lt;31")</f>
        <v>7</v>
      </c>
      <c r="G28" s="9" t="n">
        <f aca="false">COUNTIF(H28:BE28,"&gt;0")</f>
        <v>20</v>
      </c>
      <c r="H28" s="9" t="n">
        <v>54</v>
      </c>
      <c r="I28" s="9"/>
      <c r="J28" s="9" t="n">
        <v>58</v>
      </c>
      <c r="K28" s="9" t="n">
        <v>54</v>
      </c>
      <c r="L28" s="11" t="n">
        <v>30</v>
      </c>
      <c r="M28" s="9" t="n">
        <v>83</v>
      </c>
      <c r="N28" s="9"/>
      <c r="O28" s="9"/>
      <c r="P28" s="9"/>
      <c r="Q28" s="9" t="n">
        <v>53</v>
      </c>
      <c r="R28" s="9"/>
      <c r="S28" s="9"/>
      <c r="T28" s="9" t="n">
        <v>73</v>
      </c>
      <c r="U28" s="9"/>
      <c r="V28" s="9" t="n">
        <v>80</v>
      </c>
      <c r="W28" s="9" t="n">
        <v>90</v>
      </c>
      <c r="X28" s="9" t="n">
        <v>100</v>
      </c>
      <c r="Y28" s="9" t="n">
        <v>46</v>
      </c>
      <c r="Z28" s="9"/>
      <c r="AA28" s="9"/>
      <c r="AB28" s="9"/>
      <c r="AC28" s="11" t="n">
        <v>22</v>
      </c>
      <c r="AD28" s="9" t="n">
        <v>40</v>
      </c>
      <c r="AE28" s="9" t="n">
        <v>43</v>
      </c>
      <c r="AF28" s="9" t="n">
        <v>38</v>
      </c>
      <c r="AG28" s="11" t="n">
        <v>28</v>
      </c>
      <c r="AH28" s="11" t="n">
        <v>14</v>
      </c>
      <c r="AI28" s="11" t="n">
        <v>6</v>
      </c>
      <c r="AJ28" s="11" t="n">
        <v>12</v>
      </c>
      <c r="AK28" s="11" t="n">
        <v>11</v>
      </c>
    </row>
    <row r="29" customFormat="false" ht="12.75" hidden="false" customHeight="false" outlineLevel="0" collapsed="false">
      <c r="A29" s="8" t="n">
        <v>28</v>
      </c>
      <c r="B29" s="9" t="s">
        <v>39</v>
      </c>
      <c r="C29" s="9" t="s">
        <v>7</v>
      </c>
      <c r="D29" s="10" t="n">
        <f aca="false">MIN(H29:AK29)</f>
        <v>6</v>
      </c>
      <c r="E29" s="9" t="n">
        <f aca="false">COUNTIF(H29:AK29,D29)</f>
        <v>1</v>
      </c>
      <c r="F29" s="11" t="n">
        <f aca="false">COUNTIF(H29:AK29,"&lt;31")</f>
        <v>7</v>
      </c>
      <c r="G29" s="9" t="n">
        <f aca="false">COUNTIF(H29:BE29,"&gt;0")</f>
        <v>12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 t="n">
        <v>41</v>
      </c>
      <c r="Z29" s="9" t="n">
        <v>47</v>
      </c>
      <c r="AA29" s="11" t="n">
        <v>28</v>
      </c>
      <c r="AB29" s="9" t="n">
        <v>34</v>
      </c>
      <c r="AC29" s="9" t="n">
        <v>45</v>
      </c>
      <c r="AD29" s="11" t="n">
        <v>19</v>
      </c>
      <c r="AE29" s="11" t="n">
        <v>9</v>
      </c>
      <c r="AF29" s="11" t="n">
        <v>8</v>
      </c>
      <c r="AG29" s="11" t="n">
        <v>7</v>
      </c>
      <c r="AH29" s="11" t="n">
        <v>6</v>
      </c>
      <c r="AI29" s="11" t="n">
        <v>13</v>
      </c>
      <c r="AJ29" s="9" t="n">
        <v>60</v>
      </c>
      <c r="AK29" s="9"/>
    </row>
    <row r="30" customFormat="false" ht="12.75" hidden="false" customHeight="false" outlineLevel="0" collapsed="false">
      <c r="A30" s="8" t="n">
        <v>29</v>
      </c>
      <c r="B30" s="9" t="s">
        <v>40</v>
      </c>
      <c r="C30" s="9" t="s">
        <v>7</v>
      </c>
      <c r="D30" s="10" t="n">
        <f aca="false">MIN(H30:AK30)</f>
        <v>7</v>
      </c>
      <c r="E30" s="9" t="n">
        <f aca="false">COUNTIF(H30:AK30,D30)</f>
        <v>2</v>
      </c>
      <c r="F30" s="11" t="n">
        <f aca="false">COUNTIF(H30:AK30,"&lt;31")</f>
        <v>8</v>
      </c>
      <c r="G30" s="9" t="n">
        <f aca="false">COUNTIF(H30:BE30,"&gt;0")</f>
        <v>19</v>
      </c>
      <c r="H30" s="9" t="n">
        <v>46</v>
      </c>
      <c r="I30" s="9" t="n">
        <v>57</v>
      </c>
      <c r="J30" s="9"/>
      <c r="K30" s="9"/>
      <c r="L30" s="9"/>
      <c r="M30" s="11" t="n">
        <v>18</v>
      </c>
      <c r="N30" s="9" t="n">
        <v>71</v>
      </c>
      <c r="O30" s="9"/>
      <c r="P30" s="9"/>
      <c r="Q30" s="9"/>
      <c r="R30" s="9"/>
      <c r="S30" s="9"/>
      <c r="T30" s="11" t="n">
        <v>14</v>
      </c>
      <c r="U30" s="11" t="n">
        <v>20</v>
      </c>
      <c r="V30" s="11" t="n">
        <v>18</v>
      </c>
      <c r="W30" s="11" t="n">
        <v>7</v>
      </c>
      <c r="X30" s="11" t="n">
        <v>7</v>
      </c>
      <c r="Y30" s="11" t="n">
        <v>17</v>
      </c>
      <c r="Z30" s="11" t="n">
        <v>20</v>
      </c>
      <c r="AA30" s="9" t="n">
        <v>32</v>
      </c>
      <c r="AB30" s="9" t="n">
        <v>35</v>
      </c>
      <c r="AC30" s="9" t="n">
        <v>33</v>
      </c>
      <c r="AD30" s="9" t="n">
        <v>35</v>
      </c>
      <c r="AE30" s="9" t="n">
        <v>32</v>
      </c>
      <c r="AF30" s="9" t="n">
        <v>41</v>
      </c>
      <c r="AG30" s="9" t="n">
        <v>63</v>
      </c>
      <c r="AH30" s="9" t="n">
        <v>70</v>
      </c>
      <c r="AI30" s="9"/>
      <c r="AJ30" s="9"/>
      <c r="AK30" s="9"/>
    </row>
    <row r="31" customFormat="false" ht="12.75" hidden="false" customHeight="false" outlineLevel="0" collapsed="false">
      <c r="A31" s="8" t="n">
        <v>30</v>
      </c>
      <c r="B31" s="9" t="s">
        <v>41</v>
      </c>
      <c r="C31" s="9" t="s">
        <v>7</v>
      </c>
      <c r="D31" s="10" t="n">
        <f aca="false">MIN(H31:AK31)</f>
        <v>7</v>
      </c>
      <c r="E31" s="9" t="n">
        <f aca="false">COUNTIF(H31:AK31,D31)</f>
        <v>2</v>
      </c>
      <c r="F31" s="11" t="n">
        <f aca="false">COUNTIF(H31:AK31,"&lt;31")</f>
        <v>5</v>
      </c>
      <c r="G31" s="9" t="n">
        <f aca="false">COUNTIF(H31:BE31,"&gt;0")</f>
        <v>7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 t="n">
        <v>84</v>
      </c>
      <c r="AF31" s="9" t="n">
        <v>53</v>
      </c>
      <c r="AG31" s="11" t="n">
        <v>30</v>
      </c>
      <c r="AH31" s="11" t="n">
        <v>8</v>
      </c>
      <c r="AI31" s="11" t="n">
        <v>8</v>
      </c>
      <c r="AJ31" s="11" t="n">
        <v>7</v>
      </c>
      <c r="AK31" s="11" t="n">
        <v>7</v>
      </c>
    </row>
    <row r="32" customFormat="false" ht="12.75" hidden="false" customHeight="false" outlineLevel="0" collapsed="false">
      <c r="A32" s="8" t="n">
        <v>31</v>
      </c>
      <c r="B32" s="9" t="s">
        <v>42</v>
      </c>
      <c r="C32" s="9" t="s">
        <v>13</v>
      </c>
      <c r="D32" s="10" t="n">
        <f aca="false">MIN(H32:AK32)</f>
        <v>7</v>
      </c>
      <c r="E32" s="9" t="n">
        <f aca="false">COUNTIF(H32:AK32,D32)</f>
        <v>1</v>
      </c>
      <c r="F32" s="11" t="n">
        <f aca="false">COUNTIF(H32:AK32,"&lt;31")</f>
        <v>23</v>
      </c>
      <c r="G32" s="9" t="n">
        <f aca="false">COUNTIF(H32:BE32,"&gt;0")</f>
        <v>29</v>
      </c>
      <c r="H32" s="11" t="n">
        <v>13</v>
      </c>
      <c r="I32" s="11" t="n">
        <v>10</v>
      </c>
      <c r="J32" s="11" t="n">
        <v>30</v>
      </c>
      <c r="K32" s="9" t="n">
        <v>67</v>
      </c>
      <c r="L32" s="9"/>
      <c r="M32" s="11" t="n">
        <v>21</v>
      </c>
      <c r="N32" s="11" t="n">
        <v>19</v>
      </c>
      <c r="O32" s="11" t="n">
        <v>9</v>
      </c>
      <c r="P32" s="11" t="n">
        <v>11</v>
      </c>
      <c r="Q32" s="11" t="n">
        <v>23</v>
      </c>
      <c r="R32" s="11" t="n">
        <v>18</v>
      </c>
      <c r="S32" s="11" t="n">
        <v>22</v>
      </c>
      <c r="T32" s="11" t="n">
        <v>27</v>
      </c>
      <c r="U32" s="9" t="n">
        <v>31</v>
      </c>
      <c r="V32" s="9" t="n">
        <v>70</v>
      </c>
      <c r="W32" s="9" t="n">
        <v>73</v>
      </c>
      <c r="X32" s="11" t="n">
        <v>9</v>
      </c>
      <c r="Y32" s="11" t="n">
        <v>13</v>
      </c>
      <c r="Z32" s="11" t="n">
        <v>17</v>
      </c>
      <c r="AA32" s="11" t="n">
        <v>25</v>
      </c>
      <c r="AB32" s="11" t="n">
        <v>18</v>
      </c>
      <c r="AC32" s="11" t="n">
        <v>16</v>
      </c>
      <c r="AD32" s="11" t="n">
        <v>20</v>
      </c>
      <c r="AE32" s="11" t="n">
        <v>7</v>
      </c>
      <c r="AF32" s="11" t="n">
        <v>18</v>
      </c>
      <c r="AG32" s="11" t="n">
        <v>10</v>
      </c>
      <c r="AH32" s="11" t="n">
        <v>9</v>
      </c>
      <c r="AI32" s="11" t="n">
        <v>12</v>
      </c>
      <c r="AJ32" s="9" t="n">
        <v>38</v>
      </c>
      <c r="AK32" s="9" t="n">
        <v>39</v>
      </c>
    </row>
    <row r="33" customFormat="false" ht="12.75" hidden="false" customHeight="false" outlineLevel="0" collapsed="false">
      <c r="A33" s="8" t="n">
        <v>32</v>
      </c>
      <c r="B33" s="9" t="s">
        <v>43</v>
      </c>
      <c r="C33" s="9" t="s">
        <v>7</v>
      </c>
      <c r="D33" s="10" t="n">
        <f aca="false">MIN(H33:AK33)</f>
        <v>7</v>
      </c>
      <c r="E33" s="9" t="n">
        <f aca="false">COUNTIF(H33:AK33,D33)</f>
        <v>1</v>
      </c>
      <c r="F33" s="11" t="n">
        <f aca="false">COUNTIF(H33:AK33,"&lt;31")</f>
        <v>7</v>
      </c>
      <c r="G33" s="9" t="n">
        <f aca="false">COUNTIF(H33:BE33,"&gt;0")</f>
        <v>9</v>
      </c>
      <c r="H33" s="11" t="n">
        <v>8</v>
      </c>
      <c r="I33" s="11" t="n">
        <v>8</v>
      </c>
      <c r="J33" s="11" t="n">
        <v>18</v>
      </c>
      <c r="K33" s="11" t="n">
        <v>7</v>
      </c>
      <c r="L33" s="11" t="n">
        <v>15</v>
      </c>
      <c r="M33" s="9" t="n">
        <v>31</v>
      </c>
      <c r="N33" s="11" t="n">
        <v>10</v>
      </c>
      <c r="O33" s="11" t="n">
        <v>20</v>
      </c>
      <c r="P33" s="9" t="n">
        <v>63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</row>
    <row r="34" customFormat="false" ht="12.75" hidden="false" customHeight="false" outlineLevel="0" collapsed="false">
      <c r="A34" s="8" t="n">
        <v>33</v>
      </c>
      <c r="B34" s="9" t="s">
        <v>44</v>
      </c>
      <c r="C34" s="9" t="s">
        <v>10</v>
      </c>
      <c r="D34" s="10" t="n">
        <f aca="false">MIN(H34:AK34)</f>
        <v>7</v>
      </c>
      <c r="E34" s="9" t="n">
        <f aca="false">COUNTIF(H34:AK34,D34)</f>
        <v>1</v>
      </c>
      <c r="F34" s="11" t="n">
        <f aca="false">COUNTIF(H34:AK34,"&lt;31")</f>
        <v>4</v>
      </c>
      <c r="G34" s="9" t="n">
        <f aca="false">COUNTIF(H34:BE34,"&gt;0")</f>
        <v>7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 t="n">
        <v>89</v>
      </c>
      <c r="AF34" s="9" t="n">
        <v>61</v>
      </c>
      <c r="AG34" s="9" t="n">
        <v>40</v>
      </c>
      <c r="AH34" s="11" t="n">
        <v>16</v>
      </c>
      <c r="AI34" s="11" t="n">
        <v>7</v>
      </c>
      <c r="AJ34" s="11" t="n">
        <v>11</v>
      </c>
      <c r="AK34" s="11" t="n">
        <v>14</v>
      </c>
    </row>
    <row r="35" customFormat="false" ht="12.75" hidden="false" customHeight="false" outlineLevel="0" collapsed="false">
      <c r="A35" s="8" t="n">
        <v>34</v>
      </c>
      <c r="B35" s="9" t="s">
        <v>45</v>
      </c>
      <c r="C35" s="9" t="s">
        <v>7</v>
      </c>
      <c r="D35" s="10" t="n">
        <f aca="false">MIN(H35:AK35)</f>
        <v>8</v>
      </c>
      <c r="E35" s="9" t="n">
        <f aca="false">COUNTIF(H35:AK35,D35)</f>
        <v>1</v>
      </c>
      <c r="F35" s="11" t="n">
        <f aca="false">COUNTIF(H35:AK35,"&lt;31")</f>
        <v>20</v>
      </c>
      <c r="G35" s="9" t="n">
        <f aca="false">COUNTIF(H35:BE35,"&gt;0")</f>
        <v>27</v>
      </c>
      <c r="H35" s="11" t="n">
        <v>27</v>
      </c>
      <c r="I35" s="9" t="n">
        <v>31</v>
      </c>
      <c r="J35" s="11" t="n">
        <v>14</v>
      </c>
      <c r="K35" s="11" t="n">
        <v>9</v>
      </c>
      <c r="L35" s="11" t="n">
        <v>8</v>
      </c>
      <c r="M35" s="11" t="n">
        <v>19</v>
      </c>
      <c r="N35" s="11" t="n">
        <v>18</v>
      </c>
      <c r="O35" s="11" t="n">
        <v>18</v>
      </c>
      <c r="P35" s="11" t="n">
        <v>17</v>
      </c>
      <c r="Q35" s="11" t="n">
        <v>14</v>
      </c>
      <c r="R35" s="11" t="n">
        <v>9</v>
      </c>
      <c r="S35" s="11" t="n">
        <v>11</v>
      </c>
      <c r="T35" s="11" t="n">
        <v>10</v>
      </c>
      <c r="U35" s="11" t="n">
        <v>12</v>
      </c>
      <c r="V35" s="11" t="n">
        <v>15</v>
      </c>
      <c r="W35" s="11" t="n">
        <v>15</v>
      </c>
      <c r="X35" s="11" t="n">
        <v>13</v>
      </c>
      <c r="Y35" s="11" t="n">
        <v>10</v>
      </c>
      <c r="Z35" s="11" t="n">
        <v>14</v>
      </c>
      <c r="AA35" s="9" t="n">
        <v>31</v>
      </c>
      <c r="AB35" s="9" t="n">
        <v>38</v>
      </c>
      <c r="AC35" s="9" t="n">
        <v>38</v>
      </c>
      <c r="AD35" s="11" t="n">
        <v>26</v>
      </c>
      <c r="AE35" s="11" t="n">
        <v>19</v>
      </c>
      <c r="AF35" s="9" t="n">
        <v>49</v>
      </c>
      <c r="AG35" s="9" t="n">
        <v>57</v>
      </c>
      <c r="AH35" s="9" t="n">
        <v>78</v>
      </c>
      <c r="AI35" s="9"/>
      <c r="AJ35" s="9"/>
      <c r="AK35" s="9"/>
    </row>
    <row r="36" customFormat="false" ht="12.75" hidden="false" customHeight="false" outlineLevel="0" collapsed="false">
      <c r="A36" s="8" t="n">
        <v>35</v>
      </c>
      <c r="B36" s="9" t="s">
        <v>46</v>
      </c>
      <c r="C36" s="9" t="s">
        <v>22</v>
      </c>
      <c r="D36" s="10" t="n">
        <f aca="false">MIN(H36:AK36)</f>
        <v>9</v>
      </c>
      <c r="E36" s="9" t="n">
        <f aca="false">COUNTIF(H36:AK36,D36)</f>
        <v>2</v>
      </c>
      <c r="F36" s="11" t="n">
        <f aca="false">COUNTIF(H36:AK36,"&lt;31")</f>
        <v>12</v>
      </c>
      <c r="G36" s="9" t="n">
        <f aca="false">COUNTIF(H36:BE36,"&gt;0")</f>
        <v>16</v>
      </c>
      <c r="H36" s="11" t="n">
        <v>19</v>
      </c>
      <c r="I36" s="11" t="n">
        <v>19</v>
      </c>
      <c r="J36" s="11" t="n">
        <v>17</v>
      </c>
      <c r="K36" s="11" t="n">
        <v>18</v>
      </c>
      <c r="L36" s="11" t="n">
        <v>17</v>
      </c>
      <c r="M36" s="11" t="n">
        <v>9</v>
      </c>
      <c r="N36" s="11" t="n">
        <v>9</v>
      </c>
      <c r="O36" s="11" t="n">
        <v>12</v>
      </c>
      <c r="P36" s="11" t="n">
        <v>19</v>
      </c>
      <c r="Q36" s="11" t="n">
        <v>26</v>
      </c>
      <c r="R36" s="11" t="n">
        <v>25</v>
      </c>
      <c r="S36" s="11" t="n">
        <v>20</v>
      </c>
      <c r="T36" s="9" t="n">
        <v>37</v>
      </c>
      <c r="U36" s="9" t="n">
        <v>38</v>
      </c>
      <c r="V36" s="9" t="n">
        <v>74</v>
      </c>
      <c r="W36" s="9" t="n">
        <v>92</v>
      </c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</row>
    <row r="37" customFormat="false" ht="12.75" hidden="false" customHeight="false" outlineLevel="0" collapsed="false">
      <c r="A37" s="8" t="n">
        <v>36</v>
      </c>
      <c r="B37" s="9" t="s">
        <v>47</v>
      </c>
      <c r="C37" s="9" t="s">
        <v>7</v>
      </c>
      <c r="D37" s="10" t="n">
        <f aca="false">MIN(H37:AK37)</f>
        <v>9</v>
      </c>
      <c r="E37" s="9" t="n">
        <f aca="false">COUNTIF(H37:AK37,D37)</f>
        <v>2</v>
      </c>
      <c r="F37" s="11" t="n">
        <f aca="false">COUNTIF(H37:AK37,"&lt;31")</f>
        <v>3</v>
      </c>
      <c r="G37" s="9" t="n">
        <f aca="false">COUNTIF(H37:BE37,"&gt;0")</f>
        <v>4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 t="n">
        <v>54</v>
      </c>
      <c r="AI37" s="11" t="n">
        <v>9</v>
      </c>
      <c r="AJ37" s="11" t="n">
        <v>9</v>
      </c>
      <c r="AK37" s="11" t="n">
        <v>18</v>
      </c>
    </row>
    <row r="38" customFormat="false" ht="12.75" hidden="false" customHeight="false" outlineLevel="0" collapsed="false">
      <c r="A38" s="8" t="n">
        <v>37</v>
      </c>
      <c r="B38" s="9" t="s">
        <v>48</v>
      </c>
      <c r="C38" s="9" t="s">
        <v>7</v>
      </c>
      <c r="D38" s="10" t="n">
        <f aca="false">MIN(H38:AK38)</f>
        <v>9</v>
      </c>
      <c r="E38" s="9" t="n">
        <f aca="false">COUNTIF(H38:AK38,D38)</f>
        <v>1</v>
      </c>
      <c r="F38" s="11" t="n">
        <f aca="false">COUNTIF(H38:AK38,"&lt;31")</f>
        <v>19</v>
      </c>
      <c r="G38" s="9" t="n">
        <f aca="false">COUNTIF(H38:BE38,"&gt;0")</f>
        <v>30</v>
      </c>
      <c r="H38" s="11" t="n">
        <v>18</v>
      </c>
      <c r="I38" s="11" t="n">
        <v>23</v>
      </c>
      <c r="J38" s="9" t="n">
        <v>31</v>
      </c>
      <c r="K38" s="11" t="n">
        <v>24</v>
      </c>
      <c r="L38" s="11" t="n">
        <v>24</v>
      </c>
      <c r="M38" s="9" t="n">
        <v>40</v>
      </c>
      <c r="N38" s="9" t="n">
        <v>39</v>
      </c>
      <c r="O38" s="11" t="n">
        <v>17</v>
      </c>
      <c r="P38" s="11" t="n">
        <v>10</v>
      </c>
      <c r="Q38" s="11" t="n">
        <v>9</v>
      </c>
      <c r="R38" s="11" t="n">
        <v>24</v>
      </c>
      <c r="S38" s="11" t="n">
        <v>24</v>
      </c>
      <c r="T38" s="11" t="n">
        <v>24</v>
      </c>
      <c r="U38" s="9" t="n">
        <v>35</v>
      </c>
      <c r="V38" s="11" t="n">
        <v>26</v>
      </c>
      <c r="W38" s="11" t="n">
        <v>20</v>
      </c>
      <c r="X38" s="11" t="n">
        <v>18</v>
      </c>
      <c r="Y38" s="11" t="n">
        <v>21</v>
      </c>
      <c r="Z38" s="11" t="n">
        <v>22</v>
      </c>
      <c r="AA38" s="11" t="n">
        <v>22</v>
      </c>
      <c r="AB38" s="9" t="n">
        <v>33</v>
      </c>
      <c r="AC38" s="11" t="n">
        <v>26</v>
      </c>
      <c r="AD38" s="9" t="n">
        <v>55</v>
      </c>
      <c r="AE38" s="9" t="n">
        <v>53</v>
      </c>
      <c r="AF38" s="11" t="n">
        <v>28</v>
      </c>
      <c r="AG38" s="9" t="n">
        <v>45</v>
      </c>
      <c r="AH38" s="11" t="n">
        <v>28</v>
      </c>
      <c r="AI38" s="9" t="n">
        <v>51</v>
      </c>
      <c r="AJ38" s="9" t="n">
        <v>85</v>
      </c>
      <c r="AK38" s="9" t="n">
        <v>91</v>
      </c>
    </row>
    <row r="39" customFormat="false" ht="12.75" hidden="false" customHeight="false" outlineLevel="0" collapsed="false">
      <c r="A39" s="8" t="n">
        <v>38</v>
      </c>
      <c r="B39" s="9" t="s">
        <v>49</v>
      </c>
      <c r="C39" s="9" t="s">
        <v>13</v>
      </c>
      <c r="D39" s="10" t="n">
        <f aca="false">MIN(H39:AK39)</f>
        <v>10</v>
      </c>
      <c r="E39" s="9" t="n">
        <f aca="false">COUNTIF(H39:AK39,D39)</f>
        <v>1</v>
      </c>
      <c r="F39" s="11" t="n">
        <f aca="false">COUNTIF(H39:AK39,"&lt;31")</f>
        <v>12</v>
      </c>
      <c r="G39" s="9" t="n">
        <f aca="false">COUNTIF(H39:BE39,"&gt;0")</f>
        <v>15</v>
      </c>
      <c r="H39" s="11" t="n">
        <v>17</v>
      </c>
      <c r="I39" s="11" t="n">
        <v>25</v>
      </c>
      <c r="J39" s="11" t="n">
        <v>22</v>
      </c>
      <c r="K39" s="11" t="n">
        <v>16</v>
      </c>
      <c r="L39" s="11" t="n">
        <v>18</v>
      </c>
      <c r="M39" s="11" t="n">
        <v>10</v>
      </c>
      <c r="N39" s="11" t="n">
        <v>13</v>
      </c>
      <c r="O39" s="11" t="n">
        <v>23</v>
      </c>
      <c r="P39" s="11" t="n">
        <v>23</v>
      </c>
      <c r="Q39" s="11" t="n">
        <v>24</v>
      </c>
      <c r="R39" s="11" t="n">
        <v>27</v>
      </c>
      <c r="S39" s="9" t="n">
        <v>31</v>
      </c>
      <c r="T39" s="11" t="n">
        <v>30</v>
      </c>
      <c r="U39" s="9" t="n">
        <v>44</v>
      </c>
      <c r="V39" s="9" t="n">
        <v>73</v>
      </c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</row>
    <row r="40" customFormat="false" ht="12.75" hidden="false" customHeight="false" outlineLevel="0" collapsed="false">
      <c r="A40" s="8" t="n">
        <v>39</v>
      </c>
      <c r="B40" s="9" t="s">
        <v>50</v>
      </c>
      <c r="C40" s="9" t="s">
        <v>7</v>
      </c>
      <c r="D40" s="10" t="n">
        <f aca="false">MIN(H40:AK40)</f>
        <v>10</v>
      </c>
      <c r="E40" s="9" t="n">
        <f aca="false">COUNTIF(H40:AK40,D40)</f>
        <v>1</v>
      </c>
      <c r="F40" s="11" t="n">
        <f aca="false">COUNTIF(H40:AK40,"&lt;31")</f>
        <v>11</v>
      </c>
      <c r="G40" s="9" t="n">
        <f aca="false">COUNTIF(H40:BE40,"&gt;0")</f>
        <v>25</v>
      </c>
      <c r="H40" s="11" t="n">
        <v>25</v>
      </c>
      <c r="I40" s="9" t="n">
        <v>56</v>
      </c>
      <c r="J40" s="9"/>
      <c r="K40" s="11" t="n">
        <v>25</v>
      </c>
      <c r="L40" s="9" t="n">
        <v>46</v>
      </c>
      <c r="M40" s="11" t="n">
        <v>27</v>
      </c>
      <c r="N40" s="9" t="n">
        <v>46</v>
      </c>
      <c r="O40" s="9" t="n">
        <v>33</v>
      </c>
      <c r="P40" s="11" t="n">
        <v>26</v>
      </c>
      <c r="Q40" s="9" t="n">
        <v>38</v>
      </c>
      <c r="R40" s="11" t="n">
        <v>10</v>
      </c>
      <c r="S40" s="11" t="n">
        <v>26</v>
      </c>
      <c r="T40" s="11" t="n">
        <v>25</v>
      </c>
      <c r="U40" s="11" t="n">
        <v>30</v>
      </c>
      <c r="V40" s="9" t="n">
        <v>50</v>
      </c>
      <c r="W40" s="9" t="n">
        <v>56</v>
      </c>
      <c r="X40" s="9" t="n">
        <v>33</v>
      </c>
      <c r="Y40" s="9" t="n">
        <v>58</v>
      </c>
      <c r="Z40" s="9"/>
      <c r="AA40" s="9" t="n">
        <v>64</v>
      </c>
      <c r="AB40" s="9" t="n">
        <v>37</v>
      </c>
      <c r="AC40" s="9" t="n">
        <v>31</v>
      </c>
      <c r="AD40" s="11" t="n">
        <v>22</v>
      </c>
      <c r="AE40" s="11" t="n">
        <v>28</v>
      </c>
      <c r="AF40" s="11" t="n">
        <v>21</v>
      </c>
      <c r="AG40" s="9" t="n">
        <v>42</v>
      </c>
      <c r="AH40" s="9" t="n">
        <v>57</v>
      </c>
      <c r="AI40" s="9"/>
      <c r="AJ40" s="9"/>
      <c r="AK40" s="9"/>
    </row>
    <row r="41" customFormat="false" ht="12.75" hidden="false" customHeight="false" outlineLevel="0" collapsed="false">
      <c r="A41" s="8" t="n">
        <v>40</v>
      </c>
      <c r="B41" s="9" t="s">
        <v>51</v>
      </c>
      <c r="C41" s="9" t="s">
        <v>13</v>
      </c>
      <c r="D41" s="10" t="n">
        <f aca="false">MIN(H41:AK41)</f>
        <v>10</v>
      </c>
      <c r="E41" s="9" t="n">
        <f aca="false">COUNTIF(H41:AK41,D41)</f>
        <v>1</v>
      </c>
      <c r="F41" s="11" t="n">
        <f aca="false">COUNTIF(H41:AK41,"&lt;31")</f>
        <v>5</v>
      </c>
      <c r="G41" s="9" t="n">
        <f aca="false">COUNTIF(H41:BE41,"&gt;0")</f>
        <v>11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 t="n">
        <v>86</v>
      </c>
      <c r="AA41" s="9"/>
      <c r="AB41" s="9" t="n">
        <v>70</v>
      </c>
      <c r="AC41" s="9" t="n">
        <v>56</v>
      </c>
      <c r="AD41" s="9" t="n">
        <v>51</v>
      </c>
      <c r="AE41" s="11" t="n">
        <v>10</v>
      </c>
      <c r="AF41" s="11" t="n">
        <v>15</v>
      </c>
      <c r="AG41" s="11" t="n">
        <v>17</v>
      </c>
      <c r="AH41" s="11" t="n">
        <v>26</v>
      </c>
      <c r="AI41" s="11" t="n">
        <v>27</v>
      </c>
      <c r="AJ41" s="9" t="n">
        <v>45</v>
      </c>
      <c r="AK41" s="9" t="n">
        <v>75</v>
      </c>
    </row>
    <row r="42" customFormat="false" ht="12.75" hidden="false" customHeight="false" outlineLevel="0" collapsed="false">
      <c r="A42" s="8" t="n">
        <v>41</v>
      </c>
      <c r="B42" s="9" t="s">
        <v>52</v>
      </c>
      <c r="C42" s="9" t="s">
        <v>7</v>
      </c>
      <c r="D42" s="10" t="n">
        <f aca="false">MIN(H42:AK42)</f>
        <v>11</v>
      </c>
      <c r="E42" s="9" t="n">
        <f aca="false">COUNTIF(H42:AK42,D42)</f>
        <v>1</v>
      </c>
      <c r="F42" s="11" t="n">
        <f aca="false">COUNTIF(H42:AK42,"&lt;31")</f>
        <v>21</v>
      </c>
      <c r="G42" s="9" t="n">
        <f aca="false">COUNTIF(H42:BE42,"&gt;0")</f>
        <v>27</v>
      </c>
      <c r="H42" s="9" t="n">
        <v>35</v>
      </c>
      <c r="I42" s="11" t="n">
        <v>30</v>
      </c>
      <c r="J42" s="9" t="n">
        <v>37</v>
      </c>
      <c r="K42" s="11" t="n">
        <v>14</v>
      </c>
      <c r="L42" s="11" t="n">
        <v>11</v>
      </c>
      <c r="M42" s="11" t="n">
        <v>14</v>
      </c>
      <c r="N42" s="11" t="n">
        <v>12</v>
      </c>
      <c r="O42" s="11" t="n">
        <v>16</v>
      </c>
      <c r="P42" s="11" t="n">
        <v>20</v>
      </c>
      <c r="Q42" s="11" t="n">
        <v>18</v>
      </c>
      <c r="R42" s="11" t="n">
        <v>12</v>
      </c>
      <c r="S42" s="11" t="n">
        <v>16</v>
      </c>
      <c r="T42" s="11" t="n">
        <v>17</v>
      </c>
      <c r="U42" s="11" t="n">
        <v>24</v>
      </c>
      <c r="V42" s="11" t="n">
        <v>19</v>
      </c>
      <c r="W42" s="11" t="n">
        <v>24</v>
      </c>
      <c r="X42" s="11" t="n">
        <v>23</v>
      </c>
      <c r="Y42" s="11" t="n">
        <v>29</v>
      </c>
      <c r="Z42" s="11" t="n">
        <v>18</v>
      </c>
      <c r="AA42" s="11" t="n">
        <v>30</v>
      </c>
      <c r="AB42" s="11" t="n">
        <v>19</v>
      </c>
      <c r="AC42" s="11" t="n">
        <v>30</v>
      </c>
      <c r="AD42" s="11" t="n">
        <v>30</v>
      </c>
      <c r="AE42" s="9" t="n">
        <v>38</v>
      </c>
      <c r="AF42" s="9" t="n">
        <v>55</v>
      </c>
      <c r="AG42" s="9" t="n">
        <v>66</v>
      </c>
      <c r="AH42" s="9" t="n">
        <v>92</v>
      </c>
      <c r="AI42" s="9"/>
      <c r="AJ42" s="9"/>
      <c r="AK42" s="9"/>
    </row>
    <row r="43" customFormat="false" ht="12.75" hidden="false" customHeight="false" outlineLevel="0" collapsed="false">
      <c r="A43" s="8" t="n">
        <v>42</v>
      </c>
      <c r="B43" s="9" t="s">
        <v>53</v>
      </c>
      <c r="C43" s="9" t="s">
        <v>13</v>
      </c>
      <c r="D43" s="10" t="n">
        <f aca="false">MIN(H43:AK43)</f>
        <v>11</v>
      </c>
      <c r="E43" s="9" t="n">
        <f aca="false">COUNTIF(H43:AK43,D43)</f>
        <v>1</v>
      </c>
      <c r="F43" s="11" t="n">
        <f aca="false">COUNTIF(H43:AK43,"&lt;31")</f>
        <v>10</v>
      </c>
      <c r="G43" s="9" t="n">
        <f aca="false">COUNTIF(H43:BE43,"&gt;0")</f>
        <v>14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 t="n">
        <v>70</v>
      </c>
      <c r="V43" s="9" t="n">
        <v>43</v>
      </c>
      <c r="W43" s="9"/>
      <c r="X43" s="9"/>
      <c r="Y43" s="9"/>
      <c r="Z43" s="9" t="n">
        <v>33</v>
      </c>
      <c r="AA43" s="11" t="n">
        <v>13</v>
      </c>
      <c r="AB43" s="11" t="n">
        <v>17</v>
      </c>
      <c r="AC43" s="11" t="n">
        <v>14</v>
      </c>
      <c r="AD43" s="11" t="n">
        <v>11</v>
      </c>
      <c r="AE43" s="11" t="n">
        <v>12</v>
      </c>
      <c r="AF43" s="11" t="n">
        <v>19</v>
      </c>
      <c r="AG43" s="11" t="n">
        <v>12</v>
      </c>
      <c r="AH43" s="11" t="n">
        <v>24</v>
      </c>
      <c r="AI43" s="11" t="n">
        <v>18</v>
      </c>
      <c r="AJ43" s="11" t="n">
        <v>18</v>
      </c>
      <c r="AK43" s="9" t="n">
        <v>44</v>
      </c>
    </row>
    <row r="44" customFormat="false" ht="12.75" hidden="false" customHeight="false" outlineLevel="0" collapsed="false">
      <c r="A44" s="8" t="n">
        <v>43</v>
      </c>
      <c r="B44" s="9" t="s">
        <v>54</v>
      </c>
      <c r="C44" s="9" t="s">
        <v>22</v>
      </c>
      <c r="D44" s="10" t="n">
        <f aca="false">MIN(H44:AK44)</f>
        <v>11</v>
      </c>
      <c r="E44" s="9" t="n">
        <f aca="false">COUNTIF(H44:AK44,D44)</f>
        <v>1</v>
      </c>
      <c r="F44" s="11" t="n">
        <f aca="false">COUNTIF(H44:AK44,"&lt;31")</f>
        <v>9</v>
      </c>
      <c r="G44" s="9" t="n">
        <f aca="false">COUNTIF(H44:BE44,"&gt;0")</f>
        <v>20</v>
      </c>
      <c r="H44" s="9"/>
      <c r="I44" s="9" t="n">
        <v>86</v>
      </c>
      <c r="J44" s="9" t="n">
        <v>78</v>
      </c>
      <c r="K44" s="9" t="n">
        <v>46</v>
      </c>
      <c r="L44" s="9" t="n">
        <v>86</v>
      </c>
      <c r="M44" s="9"/>
      <c r="N44" s="9" t="n">
        <v>72</v>
      </c>
      <c r="O44" s="9"/>
      <c r="P44" s="9"/>
      <c r="Q44" s="9"/>
      <c r="R44" s="9"/>
      <c r="S44" s="9" t="n">
        <v>93</v>
      </c>
      <c r="T44" s="9" t="n">
        <v>35</v>
      </c>
      <c r="U44" s="11" t="n">
        <v>27</v>
      </c>
      <c r="V44" s="11" t="n">
        <v>20</v>
      </c>
      <c r="W44" s="11" t="n">
        <v>21</v>
      </c>
      <c r="X44" s="11" t="n">
        <v>17</v>
      </c>
      <c r="Y44" s="11" t="n">
        <v>18</v>
      </c>
      <c r="Z44" s="11" t="n">
        <v>11</v>
      </c>
      <c r="AA44" s="11" t="n">
        <v>20</v>
      </c>
      <c r="AB44" s="11" t="n">
        <v>23</v>
      </c>
      <c r="AC44" s="11" t="n">
        <v>27</v>
      </c>
      <c r="AD44" s="9" t="n">
        <v>48</v>
      </c>
      <c r="AE44" s="9" t="n">
        <v>52</v>
      </c>
      <c r="AF44" s="9" t="n">
        <v>78</v>
      </c>
      <c r="AG44" s="9" t="n">
        <v>58</v>
      </c>
      <c r="AH44" s="9"/>
      <c r="AI44" s="9"/>
      <c r="AJ44" s="9"/>
      <c r="AK44" s="9"/>
    </row>
    <row r="45" customFormat="false" ht="12.75" hidden="false" customHeight="false" outlineLevel="0" collapsed="false">
      <c r="A45" s="8" t="n">
        <v>44</v>
      </c>
      <c r="B45" s="9" t="s">
        <v>55</v>
      </c>
      <c r="C45" s="9" t="s">
        <v>10</v>
      </c>
      <c r="D45" s="10" t="n">
        <f aca="false">MIN(H45:AK45)</f>
        <v>11</v>
      </c>
      <c r="E45" s="9" t="n">
        <f aca="false">COUNTIF(H45:AK45,D45)</f>
        <v>1</v>
      </c>
      <c r="F45" s="11" t="n">
        <f aca="false">COUNTIF(H45:AK45,"&lt;31")</f>
        <v>9</v>
      </c>
      <c r="G45" s="9" t="n">
        <f aca="false">COUNTIF(H45:BE45,"&gt;0")</f>
        <v>12</v>
      </c>
      <c r="H45" s="11" t="n">
        <v>24</v>
      </c>
      <c r="I45" s="11" t="n">
        <v>17</v>
      </c>
      <c r="J45" s="11" t="n">
        <v>13</v>
      </c>
      <c r="K45" s="11" t="n">
        <v>15</v>
      </c>
      <c r="L45" s="11" t="n">
        <v>19</v>
      </c>
      <c r="M45" s="11" t="n">
        <v>11</v>
      </c>
      <c r="N45" s="11" t="n">
        <v>14</v>
      </c>
      <c r="O45" s="11" t="n">
        <v>14</v>
      </c>
      <c r="P45" s="11" t="n">
        <v>14</v>
      </c>
      <c r="Q45" s="9" t="n">
        <v>39</v>
      </c>
      <c r="R45" s="9" t="n">
        <v>45</v>
      </c>
      <c r="S45" s="9" t="n">
        <v>66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</row>
    <row r="46" customFormat="false" ht="12.75" hidden="false" customHeight="false" outlineLevel="0" collapsed="false">
      <c r="A46" s="8" t="n">
        <v>45</v>
      </c>
      <c r="B46" s="9" t="s">
        <v>56</v>
      </c>
      <c r="C46" s="9" t="s">
        <v>13</v>
      </c>
      <c r="D46" s="10" t="n">
        <f aca="false">MIN(H46:AK46)</f>
        <v>12</v>
      </c>
      <c r="E46" s="9" t="n">
        <f aca="false">COUNTIF(H46:AK46,D46)</f>
        <v>2</v>
      </c>
      <c r="F46" s="11" t="n">
        <f aca="false">COUNTIF(H46:AK46,"&lt;31")</f>
        <v>16</v>
      </c>
      <c r="G46" s="9" t="n">
        <f aca="false">COUNTIF(H46:BE46,"&gt;0")</f>
        <v>25</v>
      </c>
      <c r="H46" s="9" t="n">
        <v>73</v>
      </c>
      <c r="I46" s="9" t="n">
        <v>91</v>
      </c>
      <c r="J46" s="9" t="n">
        <v>90</v>
      </c>
      <c r="K46" s="9"/>
      <c r="L46" s="9"/>
      <c r="M46" s="9"/>
      <c r="N46" s="9"/>
      <c r="O46" s="9" t="s">
        <v>57</v>
      </c>
      <c r="P46" s="9" t="n">
        <v>51</v>
      </c>
      <c r="Q46" s="11" t="n">
        <v>21</v>
      </c>
      <c r="R46" s="11" t="n">
        <v>23</v>
      </c>
      <c r="S46" s="11" t="n">
        <v>25</v>
      </c>
      <c r="T46" s="11" t="n">
        <v>29</v>
      </c>
      <c r="U46" s="11" t="n">
        <v>15</v>
      </c>
      <c r="V46" s="11" t="n">
        <v>23</v>
      </c>
      <c r="W46" s="9" t="n">
        <v>43</v>
      </c>
      <c r="X46" s="9" t="n">
        <v>32</v>
      </c>
      <c r="Y46" s="9" t="n">
        <v>35</v>
      </c>
      <c r="Z46" s="9" t="n">
        <v>31</v>
      </c>
      <c r="AA46" s="11" t="n">
        <v>17</v>
      </c>
      <c r="AB46" s="11" t="n">
        <v>30</v>
      </c>
      <c r="AC46" s="9" t="n">
        <v>32</v>
      </c>
      <c r="AD46" s="11" t="n">
        <v>28</v>
      </c>
      <c r="AE46" s="11" t="n">
        <v>17</v>
      </c>
      <c r="AF46" s="11" t="n">
        <v>12</v>
      </c>
      <c r="AG46" s="11" t="n">
        <v>19</v>
      </c>
      <c r="AH46" s="11" t="n">
        <v>23</v>
      </c>
      <c r="AI46" s="11" t="n">
        <v>23</v>
      </c>
      <c r="AJ46" s="11" t="n">
        <v>19</v>
      </c>
      <c r="AK46" s="11" t="n">
        <v>12</v>
      </c>
    </row>
    <row r="47" customFormat="false" ht="12.75" hidden="false" customHeight="false" outlineLevel="0" collapsed="false">
      <c r="A47" s="8" t="n">
        <v>46</v>
      </c>
      <c r="B47" s="9" t="s">
        <v>58</v>
      </c>
      <c r="C47" s="9" t="s">
        <v>7</v>
      </c>
      <c r="D47" s="10" t="n">
        <f aca="false">MIN(H47:AK47)</f>
        <v>12</v>
      </c>
      <c r="E47" s="9" t="n">
        <f aca="false">COUNTIF(H47:AK47,D47)</f>
        <v>1</v>
      </c>
      <c r="F47" s="11" t="n">
        <f aca="false">COUNTIF(H47:AK47,"&lt;31")</f>
        <v>14</v>
      </c>
      <c r="G47" s="9" t="n">
        <f aca="false">COUNTIF(H47:BE47,"&gt;0")</f>
        <v>23</v>
      </c>
      <c r="H47" s="9"/>
      <c r="I47" s="9"/>
      <c r="J47" s="9" t="n">
        <v>88</v>
      </c>
      <c r="K47" s="9"/>
      <c r="L47" s="9"/>
      <c r="M47" s="9"/>
      <c r="N47" s="9"/>
      <c r="O47" s="9" t="n">
        <v>86</v>
      </c>
      <c r="P47" s="9"/>
      <c r="Q47" s="9" t="n">
        <v>57</v>
      </c>
      <c r="R47" s="9" t="n">
        <v>31</v>
      </c>
      <c r="S47" s="11" t="n">
        <v>28</v>
      </c>
      <c r="T47" s="11" t="n">
        <v>28</v>
      </c>
      <c r="U47" s="11" t="n">
        <v>16</v>
      </c>
      <c r="V47" s="11" t="n">
        <v>12</v>
      </c>
      <c r="W47" s="11" t="n">
        <v>14</v>
      </c>
      <c r="X47" s="11" t="n">
        <v>18</v>
      </c>
      <c r="Y47" s="11" t="n">
        <v>25</v>
      </c>
      <c r="Z47" s="11" t="n">
        <v>23</v>
      </c>
      <c r="AA47" s="11" t="n">
        <v>27</v>
      </c>
      <c r="AB47" s="9" t="n">
        <v>45</v>
      </c>
      <c r="AC47" s="11" t="n">
        <v>24</v>
      </c>
      <c r="AD47" s="11" t="n">
        <v>15</v>
      </c>
      <c r="AE47" s="11" t="n">
        <v>18</v>
      </c>
      <c r="AF47" s="11" t="n">
        <v>26</v>
      </c>
      <c r="AG47" s="11" t="n">
        <v>27</v>
      </c>
      <c r="AH47" s="9" t="n">
        <v>47</v>
      </c>
      <c r="AI47" s="9" t="n">
        <v>43</v>
      </c>
      <c r="AJ47" s="9" t="n">
        <v>84</v>
      </c>
      <c r="AK47" s="9" t="n">
        <v>77</v>
      </c>
    </row>
    <row r="48" customFormat="false" ht="12.75" hidden="false" customHeight="false" outlineLevel="0" collapsed="false">
      <c r="A48" s="8" t="n">
        <v>47</v>
      </c>
      <c r="B48" s="9" t="s">
        <v>59</v>
      </c>
      <c r="C48" s="9" t="s">
        <v>7</v>
      </c>
      <c r="D48" s="10" t="n">
        <f aca="false">MIN(H48:AK48)</f>
        <v>12</v>
      </c>
      <c r="E48" s="9" t="n">
        <f aca="false">COUNTIF(H48:AK48,D48)</f>
        <v>1</v>
      </c>
      <c r="F48" s="11" t="n">
        <f aca="false">COUNTIF(H48:AK48,"&lt;31")</f>
        <v>7</v>
      </c>
      <c r="G48" s="9" t="n">
        <f aca="false">COUNTIF(H48:BE48,"&gt;0")</f>
        <v>12</v>
      </c>
      <c r="H48" s="11" t="n">
        <v>12</v>
      </c>
      <c r="I48" s="11" t="n">
        <v>15</v>
      </c>
      <c r="J48" s="9" t="n">
        <v>33</v>
      </c>
      <c r="K48" s="11" t="n">
        <v>21</v>
      </c>
      <c r="L48" s="11" t="n">
        <v>23</v>
      </c>
      <c r="M48" s="11" t="n">
        <v>25</v>
      </c>
      <c r="N48" s="11" t="n">
        <v>30</v>
      </c>
      <c r="O48" s="11" t="n">
        <v>27</v>
      </c>
      <c r="P48" s="9" t="n">
        <v>43</v>
      </c>
      <c r="Q48" s="9" t="n">
        <v>46</v>
      </c>
      <c r="R48" s="9" t="n">
        <v>47</v>
      </c>
      <c r="S48" s="9" t="n">
        <v>57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</row>
    <row r="49" customFormat="false" ht="12.75" hidden="false" customHeight="false" outlineLevel="0" collapsed="false">
      <c r="A49" s="8" t="n">
        <v>48</v>
      </c>
      <c r="B49" s="9" t="s">
        <v>60</v>
      </c>
      <c r="C49" s="9" t="s">
        <v>28</v>
      </c>
      <c r="D49" s="10" t="n">
        <f aca="false">MIN(H49:AK49)</f>
        <v>12</v>
      </c>
      <c r="E49" s="9" t="n">
        <f aca="false">COUNTIF(H49:AK49,D49)</f>
        <v>1</v>
      </c>
      <c r="F49" s="11" t="n">
        <f aca="false">COUNTIF(H49:AK49,"&lt;31")</f>
        <v>5</v>
      </c>
      <c r="G49" s="9" t="n">
        <f aca="false">COUNTIF(H49:BE49,"&gt;0")</f>
        <v>10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 t="n">
        <v>57</v>
      </c>
      <c r="Z49" s="9"/>
      <c r="AA49" s="9"/>
      <c r="AB49" s="9"/>
      <c r="AC49" s="9" t="n">
        <v>99</v>
      </c>
      <c r="AD49" s="9" t="n">
        <v>82</v>
      </c>
      <c r="AE49" s="9" t="n">
        <v>44</v>
      </c>
      <c r="AF49" s="11" t="n">
        <v>24</v>
      </c>
      <c r="AG49" s="11" t="n">
        <v>26</v>
      </c>
      <c r="AH49" s="11" t="n">
        <v>12</v>
      </c>
      <c r="AI49" s="11" t="n">
        <v>15</v>
      </c>
      <c r="AJ49" s="11" t="n">
        <v>13</v>
      </c>
      <c r="AK49" s="9" t="n">
        <v>42</v>
      </c>
    </row>
    <row r="50" customFormat="false" ht="12.75" hidden="false" customHeight="false" outlineLevel="0" collapsed="false">
      <c r="A50" s="8" t="n">
        <v>49</v>
      </c>
      <c r="B50" s="9" t="s">
        <v>61</v>
      </c>
      <c r="C50" s="9" t="s">
        <v>7</v>
      </c>
      <c r="D50" s="10" t="n">
        <f aca="false">MIN(H50:AK50)</f>
        <v>13</v>
      </c>
      <c r="E50" s="9" t="n">
        <f aca="false">COUNTIF(H50:AK50,D50)</f>
        <v>3</v>
      </c>
      <c r="F50" s="11" t="n">
        <f aca="false">COUNTIF(H50:AK50,"&lt;31")</f>
        <v>7</v>
      </c>
      <c r="G50" s="9" t="n">
        <f aca="false">COUNTIF(H50:BE50,"&gt;0")</f>
        <v>20</v>
      </c>
      <c r="H50" s="9"/>
      <c r="I50" s="9"/>
      <c r="J50" s="9"/>
      <c r="K50" s="9"/>
      <c r="L50" s="9"/>
      <c r="M50" s="9"/>
      <c r="N50" s="9"/>
      <c r="O50" s="9"/>
      <c r="P50" s="11" t="n">
        <v>24</v>
      </c>
      <c r="Q50" s="9" t="n">
        <v>35</v>
      </c>
      <c r="R50" s="9" t="n">
        <v>52</v>
      </c>
      <c r="S50" s="9" t="n">
        <v>46</v>
      </c>
      <c r="T50" s="9" t="n">
        <v>52</v>
      </c>
      <c r="U50" s="9" t="n">
        <v>54</v>
      </c>
      <c r="V50" s="9" t="n">
        <v>32</v>
      </c>
      <c r="W50" s="9" t="n">
        <v>37</v>
      </c>
      <c r="X50" s="9" t="n">
        <v>34</v>
      </c>
      <c r="Y50" s="9" t="n">
        <v>42</v>
      </c>
      <c r="Z50" s="9" t="n">
        <v>57</v>
      </c>
      <c r="AA50" s="11" t="n">
        <v>19</v>
      </c>
      <c r="AB50" s="11" t="n">
        <v>13</v>
      </c>
      <c r="AC50" s="11" t="n">
        <v>17</v>
      </c>
      <c r="AD50" s="11" t="n">
        <v>13</v>
      </c>
      <c r="AE50" s="11" t="n">
        <v>13</v>
      </c>
      <c r="AF50" s="11" t="n">
        <v>18</v>
      </c>
      <c r="AG50" s="9" t="n">
        <v>36</v>
      </c>
      <c r="AH50" s="9" t="n">
        <v>43</v>
      </c>
      <c r="AI50" s="9" t="n">
        <v>92</v>
      </c>
      <c r="AJ50" s="9"/>
      <c r="AK50" s="9"/>
    </row>
    <row r="51" customFormat="false" ht="12.75" hidden="false" customHeight="false" outlineLevel="0" collapsed="false">
      <c r="A51" s="8" t="n">
        <v>50</v>
      </c>
      <c r="B51" s="9" t="s">
        <v>62</v>
      </c>
      <c r="C51" s="9" t="s">
        <v>7</v>
      </c>
      <c r="D51" s="10" t="n">
        <f aca="false">MIN(H51:AK51)</f>
        <v>13</v>
      </c>
      <c r="E51" s="9" t="n">
        <f aca="false">COUNTIF(H51:AK51,D51)</f>
        <v>2</v>
      </c>
      <c r="F51" s="11" t="n">
        <f aca="false">COUNTIF(H51:AK51,"&lt;31")</f>
        <v>16</v>
      </c>
      <c r="G51" s="9" t="n">
        <f aca="false">COUNTIF(H51:BE51,"&gt;0")</f>
        <v>30</v>
      </c>
      <c r="H51" s="9" t="n">
        <v>39</v>
      </c>
      <c r="I51" s="11" t="n">
        <v>27</v>
      </c>
      <c r="J51" s="11" t="n">
        <v>19</v>
      </c>
      <c r="K51" s="9" t="n">
        <v>35</v>
      </c>
      <c r="L51" s="9" t="n">
        <v>43</v>
      </c>
      <c r="M51" s="11" t="n">
        <v>26</v>
      </c>
      <c r="N51" s="11" t="n">
        <v>22</v>
      </c>
      <c r="O51" s="9" t="n">
        <v>37</v>
      </c>
      <c r="P51" s="9" t="n">
        <v>57</v>
      </c>
      <c r="Q51" s="11" t="n">
        <v>17</v>
      </c>
      <c r="R51" s="11" t="n">
        <v>13</v>
      </c>
      <c r="S51" s="11" t="n">
        <v>13</v>
      </c>
      <c r="T51" s="11" t="n">
        <v>21</v>
      </c>
      <c r="U51" s="9" t="n">
        <v>37</v>
      </c>
      <c r="V51" s="9" t="n">
        <v>34</v>
      </c>
      <c r="W51" s="11" t="n">
        <v>26</v>
      </c>
      <c r="X51" s="11" t="n">
        <v>28</v>
      </c>
      <c r="Y51" s="11" t="n">
        <v>28</v>
      </c>
      <c r="Z51" s="11" t="n">
        <v>19</v>
      </c>
      <c r="AA51" s="11" t="n">
        <v>21</v>
      </c>
      <c r="AB51" s="9" t="n">
        <v>31</v>
      </c>
      <c r="AC51" s="9" t="n">
        <v>34</v>
      </c>
      <c r="AD51" s="11" t="n">
        <v>25</v>
      </c>
      <c r="AE51" s="11" t="n">
        <v>29</v>
      </c>
      <c r="AF51" s="9" t="n">
        <v>36</v>
      </c>
      <c r="AG51" s="9" t="n">
        <v>37</v>
      </c>
      <c r="AH51" s="9" t="n">
        <v>34</v>
      </c>
      <c r="AI51" s="11" t="n">
        <v>25</v>
      </c>
      <c r="AJ51" s="9" t="n">
        <v>37</v>
      </c>
      <c r="AK51" s="9" t="n">
        <v>34</v>
      </c>
    </row>
    <row r="52" customFormat="false" ht="12.75" hidden="false" customHeight="false" outlineLevel="0" collapsed="false">
      <c r="A52" s="8" t="n">
        <v>51</v>
      </c>
      <c r="B52" s="9" t="s">
        <v>63</v>
      </c>
      <c r="C52" s="9" t="s">
        <v>64</v>
      </c>
      <c r="D52" s="10" t="n">
        <f aca="false">MIN(H52:AK52)</f>
        <v>13</v>
      </c>
      <c r="E52" s="9" t="n">
        <f aca="false">COUNTIF(H52:AK52,D52)</f>
        <v>1</v>
      </c>
      <c r="F52" s="11" t="n">
        <f aca="false">COUNTIF(H52:AK52,"&lt;31")</f>
        <v>16</v>
      </c>
      <c r="G52" s="9" t="n">
        <f aca="false">COUNTIF(H52:BE52,"&gt;0")</f>
        <v>27</v>
      </c>
      <c r="H52" s="9"/>
      <c r="I52" s="9" t="n">
        <v>47</v>
      </c>
      <c r="J52" s="9"/>
      <c r="K52" s="9"/>
      <c r="L52" s="11" t="n">
        <v>13</v>
      </c>
      <c r="M52" s="11" t="n">
        <v>17</v>
      </c>
      <c r="N52" s="11" t="n">
        <v>26</v>
      </c>
      <c r="O52" s="11" t="n">
        <v>19</v>
      </c>
      <c r="P52" s="11" t="n">
        <v>21</v>
      </c>
      <c r="Q52" s="11" t="n">
        <v>20</v>
      </c>
      <c r="R52" s="11" t="n">
        <v>20</v>
      </c>
      <c r="S52" s="11" t="n">
        <v>21</v>
      </c>
      <c r="T52" s="11" t="n">
        <v>18</v>
      </c>
      <c r="U52" s="11" t="n">
        <v>28</v>
      </c>
      <c r="V52" s="11" t="n">
        <v>24</v>
      </c>
      <c r="W52" s="11" t="n">
        <v>17</v>
      </c>
      <c r="X52" s="9" t="n">
        <v>35</v>
      </c>
      <c r="Y52" s="11" t="n">
        <v>27</v>
      </c>
      <c r="Z52" s="11" t="n">
        <v>28</v>
      </c>
      <c r="AA52" s="9" t="n">
        <v>33</v>
      </c>
      <c r="AB52" s="11" t="n">
        <v>24</v>
      </c>
      <c r="AC52" s="11" t="n">
        <v>23</v>
      </c>
      <c r="AD52" s="9" t="n">
        <v>34</v>
      </c>
      <c r="AE52" s="9" t="n">
        <v>47</v>
      </c>
      <c r="AF52" s="9" t="n">
        <v>76</v>
      </c>
      <c r="AG52" s="9" t="n">
        <v>65</v>
      </c>
      <c r="AH52" s="9" t="n">
        <v>49</v>
      </c>
      <c r="AI52" s="9" t="n">
        <v>91</v>
      </c>
      <c r="AJ52" s="9" t="n">
        <v>83</v>
      </c>
      <c r="AK52" s="9" t="n">
        <v>52</v>
      </c>
    </row>
    <row r="53" customFormat="false" ht="12.75" hidden="false" customHeight="false" outlineLevel="0" collapsed="false">
      <c r="A53" s="8" t="n">
        <v>52</v>
      </c>
      <c r="B53" s="9" t="s">
        <v>65</v>
      </c>
      <c r="C53" s="9" t="s">
        <v>7</v>
      </c>
      <c r="D53" s="10" t="n">
        <f aca="false">MIN(H53:AK53)</f>
        <v>13</v>
      </c>
      <c r="E53" s="9" t="n">
        <f aca="false">COUNTIF(H53:AK53,D53)</f>
        <v>1</v>
      </c>
      <c r="F53" s="11" t="n">
        <f aca="false">COUNTIF(H53:AK53,"&lt;31")</f>
        <v>14</v>
      </c>
      <c r="G53" s="9" t="n">
        <f aca="false">COUNTIF(H53:BE53,"&gt;0")</f>
        <v>20</v>
      </c>
      <c r="H53" s="9"/>
      <c r="I53" s="9"/>
      <c r="J53" s="9"/>
      <c r="K53" s="9"/>
      <c r="L53" s="9"/>
      <c r="M53" s="9"/>
      <c r="N53" s="9"/>
      <c r="O53" s="9"/>
      <c r="P53" s="9"/>
      <c r="Q53" s="9" t="n">
        <v>54</v>
      </c>
      <c r="R53" s="9" t="n">
        <v>32</v>
      </c>
      <c r="S53" s="9" t="n">
        <v>33</v>
      </c>
      <c r="T53" s="9"/>
      <c r="U53" s="11" t="n">
        <v>14</v>
      </c>
      <c r="V53" s="11" t="n">
        <v>21</v>
      </c>
      <c r="W53" s="11" t="n">
        <v>29</v>
      </c>
      <c r="X53" s="11" t="n">
        <v>20</v>
      </c>
      <c r="Y53" s="11" t="n">
        <v>22</v>
      </c>
      <c r="Z53" s="11" t="n">
        <v>16</v>
      </c>
      <c r="AA53" s="11" t="n">
        <v>24</v>
      </c>
      <c r="AB53" s="11" t="n">
        <v>16</v>
      </c>
      <c r="AC53" s="11" t="n">
        <v>20</v>
      </c>
      <c r="AD53" s="11" t="n">
        <v>16</v>
      </c>
      <c r="AE53" s="11" t="n">
        <v>24</v>
      </c>
      <c r="AF53" s="11" t="n">
        <v>13</v>
      </c>
      <c r="AG53" s="11" t="n">
        <v>16</v>
      </c>
      <c r="AH53" s="11" t="n">
        <v>29</v>
      </c>
      <c r="AI53" s="9" t="n">
        <v>33</v>
      </c>
      <c r="AJ53" s="9" t="n">
        <v>46</v>
      </c>
      <c r="AK53" s="9" t="n">
        <v>89</v>
      </c>
    </row>
    <row r="54" customFormat="false" ht="12.75" hidden="false" customHeight="false" outlineLevel="0" collapsed="false">
      <c r="A54" s="8" t="n">
        <v>53</v>
      </c>
      <c r="B54" s="9" t="s">
        <v>66</v>
      </c>
      <c r="C54" s="9" t="s">
        <v>7</v>
      </c>
      <c r="D54" s="10" t="n">
        <f aca="false">MIN(H54:AK54)</f>
        <v>13</v>
      </c>
      <c r="E54" s="9" t="n">
        <f aca="false">COUNTIF(H54:AK54,D54)</f>
        <v>1</v>
      </c>
      <c r="F54" s="11" t="n">
        <f aca="false">COUNTIF(H54:AK54,"&lt;31")</f>
        <v>6</v>
      </c>
      <c r="G54" s="9" t="n">
        <f aca="false">COUNTIF(H54:BE54,"&gt;0")</f>
        <v>12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 t="n">
        <v>34</v>
      </c>
      <c r="AA54" s="9" t="n">
        <v>34</v>
      </c>
      <c r="AB54" s="11" t="n">
        <v>21</v>
      </c>
      <c r="AC54" s="11" t="n">
        <v>13</v>
      </c>
      <c r="AD54" s="9" t="n">
        <v>31</v>
      </c>
      <c r="AE54" s="11" t="n">
        <v>30</v>
      </c>
      <c r="AF54" s="9" t="n">
        <v>31</v>
      </c>
      <c r="AG54" s="11" t="n">
        <v>22</v>
      </c>
      <c r="AH54" s="11" t="n">
        <v>15</v>
      </c>
      <c r="AI54" s="9" t="n">
        <v>31</v>
      </c>
      <c r="AJ54" s="9" t="n">
        <v>34</v>
      </c>
      <c r="AK54" s="11" t="n">
        <v>30</v>
      </c>
    </row>
    <row r="55" customFormat="false" ht="12.75" hidden="false" customHeight="false" outlineLevel="0" collapsed="false">
      <c r="A55" s="8" t="n">
        <v>54</v>
      </c>
      <c r="B55" s="9" t="s">
        <v>67</v>
      </c>
      <c r="C55" s="9" t="s">
        <v>7</v>
      </c>
      <c r="D55" s="10" t="n">
        <f aca="false">MIN(H55:AK55)</f>
        <v>13</v>
      </c>
      <c r="E55" s="9" t="n">
        <f aca="false">COUNTIF(H55:AK55,D55)</f>
        <v>1</v>
      </c>
      <c r="F55" s="11" t="n">
        <f aca="false">COUNTIF(H55:AK55,"&lt;31")</f>
        <v>5</v>
      </c>
      <c r="G55" s="9" t="n">
        <f aca="false">COUNTIF(H55:BE55,"&gt;0")</f>
        <v>7</v>
      </c>
      <c r="H55" s="11" t="n">
        <v>14</v>
      </c>
      <c r="I55" s="11" t="n">
        <v>13</v>
      </c>
      <c r="J55" s="11" t="n">
        <v>20</v>
      </c>
      <c r="K55" s="11" t="n">
        <v>17</v>
      </c>
      <c r="L55" s="11" t="n">
        <v>25</v>
      </c>
      <c r="M55" s="9" t="n">
        <v>36</v>
      </c>
      <c r="N55" s="9" t="n">
        <v>65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</row>
    <row r="56" customFormat="false" ht="12.75" hidden="false" customHeight="false" outlineLevel="0" collapsed="false">
      <c r="A56" s="8" t="n">
        <v>55</v>
      </c>
      <c r="B56" s="9" t="s">
        <v>68</v>
      </c>
      <c r="C56" s="9" t="s">
        <v>7</v>
      </c>
      <c r="D56" s="10" t="n">
        <f aca="false">MIN(H56:AK56)</f>
        <v>13</v>
      </c>
      <c r="E56" s="9" t="n">
        <f aca="false">COUNTIF(H56:AK56,D56)</f>
        <v>1</v>
      </c>
      <c r="F56" s="11" t="n">
        <f aca="false">COUNTIF(H56:AK56,"&lt;31")</f>
        <v>1</v>
      </c>
      <c r="G56" s="9" t="n">
        <f aca="false">COUNTIF(H56:BE56,"&gt;0")</f>
        <v>2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 t="n">
        <v>49</v>
      </c>
      <c r="AK56" s="11" t="n">
        <v>13</v>
      </c>
    </row>
    <row r="57" customFormat="false" ht="12.75" hidden="false" customHeight="false" outlineLevel="0" collapsed="false">
      <c r="A57" s="8" t="n">
        <v>56</v>
      </c>
      <c r="B57" s="9" t="s">
        <v>69</v>
      </c>
      <c r="C57" s="9" t="s">
        <v>7</v>
      </c>
      <c r="D57" s="10" t="n">
        <f aca="false">MIN(H57:AK57)</f>
        <v>14</v>
      </c>
      <c r="E57" s="9" t="n">
        <f aca="false">COUNTIF(H57:AK57,D57)</f>
        <v>1</v>
      </c>
      <c r="F57" s="11" t="n">
        <f aca="false">COUNTIF(H57:AK57,"&lt;31")</f>
        <v>9</v>
      </c>
      <c r="G57" s="9" t="n">
        <f aca="false">COUNTIF(H57:BE57,"&gt;0")</f>
        <v>15</v>
      </c>
      <c r="H57" s="9"/>
      <c r="I57" s="9"/>
      <c r="J57" s="9"/>
      <c r="K57" s="9"/>
      <c r="L57" s="9"/>
      <c r="M57" s="9" t="n">
        <v>53</v>
      </c>
      <c r="N57" s="9" t="n">
        <v>93</v>
      </c>
      <c r="O57" s="9"/>
      <c r="P57" s="9"/>
      <c r="Q57" s="9"/>
      <c r="R57" s="9"/>
      <c r="S57" s="9" t="n">
        <v>94</v>
      </c>
      <c r="T57" s="9"/>
      <c r="U57" s="9"/>
      <c r="V57" s="9"/>
      <c r="W57" s="9"/>
      <c r="X57" s="9"/>
      <c r="Y57" s="9"/>
      <c r="Z57" s="9" t="n">
        <v>66</v>
      </c>
      <c r="AA57" s="9" t="n">
        <v>38</v>
      </c>
      <c r="AB57" s="11" t="n">
        <v>26</v>
      </c>
      <c r="AC57" s="11" t="n">
        <v>29</v>
      </c>
      <c r="AD57" s="11" t="n">
        <v>14</v>
      </c>
      <c r="AE57" s="11" t="n">
        <v>27</v>
      </c>
      <c r="AF57" s="9" t="n">
        <v>32</v>
      </c>
      <c r="AG57" s="11" t="n">
        <v>23</v>
      </c>
      <c r="AH57" s="11" t="n">
        <v>17</v>
      </c>
      <c r="AI57" s="11" t="n">
        <v>24</v>
      </c>
      <c r="AJ57" s="11" t="n">
        <v>23</v>
      </c>
      <c r="AK57" s="11" t="n">
        <v>29</v>
      </c>
    </row>
    <row r="58" customFormat="false" ht="12.75" hidden="false" customHeight="false" outlineLevel="0" collapsed="false">
      <c r="A58" s="8" t="n">
        <v>57</v>
      </c>
      <c r="B58" s="9" t="s">
        <v>70</v>
      </c>
      <c r="C58" s="9" t="s">
        <v>13</v>
      </c>
      <c r="D58" s="10" t="n">
        <f aca="false">MIN(H58:AK58)</f>
        <v>14</v>
      </c>
      <c r="E58" s="9" t="n">
        <f aca="false">COUNTIF(H58:AK58,D58)</f>
        <v>1</v>
      </c>
      <c r="F58" s="11" t="n">
        <f aca="false">COUNTIF(H58:AK58,"&lt;31")</f>
        <v>4</v>
      </c>
      <c r="G58" s="9" t="n">
        <f aca="false">COUNTIF(H58:BE58,"&gt;0")</f>
        <v>6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 t="n">
        <v>56</v>
      </c>
      <c r="AG58" s="11" t="n">
        <v>14</v>
      </c>
      <c r="AH58" s="11" t="n">
        <v>21</v>
      </c>
      <c r="AI58" s="9" t="n">
        <v>50</v>
      </c>
      <c r="AJ58" s="11" t="n">
        <v>26</v>
      </c>
      <c r="AK58" s="11" t="n">
        <v>16</v>
      </c>
    </row>
    <row r="59" customFormat="false" ht="12.75" hidden="false" customHeight="false" outlineLevel="0" collapsed="false">
      <c r="A59" s="8" t="n">
        <v>58</v>
      </c>
      <c r="B59" s="9" t="s">
        <v>71</v>
      </c>
      <c r="C59" s="9" t="s">
        <v>7</v>
      </c>
      <c r="D59" s="10" t="n">
        <f aca="false">MIN(H59:AK59)</f>
        <v>14</v>
      </c>
      <c r="E59" s="9" t="n">
        <f aca="false">COUNTIF(H59:AK59,D59)</f>
        <v>1</v>
      </c>
      <c r="F59" s="11" t="n">
        <f aca="false">COUNTIF(H59:AK59,"&lt;31")</f>
        <v>3</v>
      </c>
      <c r="G59" s="9" t="n">
        <f aca="false">COUNTIF(H59:BE59,"&gt;0")</f>
        <v>9</v>
      </c>
      <c r="H59" s="9"/>
      <c r="I59" s="9"/>
      <c r="J59" s="9"/>
      <c r="K59" s="9"/>
      <c r="L59" s="9"/>
      <c r="M59" s="9" t="n">
        <v>33</v>
      </c>
      <c r="N59" s="9" t="n">
        <v>97</v>
      </c>
      <c r="O59" s="9"/>
      <c r="P59" s="9"/>
      <c r="Q59" s="9" t="n">
        <v>36</v>
      </c>
      <c r="R59" s="11" t="n">
        <v>29</v>
      </c>
      <c r="S59" s="11" t="n">
        <v>14</v>
      </c>
      <c r="T59" s="11" t="n">
        <v>26</v>
      </c>
      <c r="U59" s="9" t="n">
        <v>48</v>
      </c>
      <c r="V59" s="9" t="n">
        <v>58</v>
      </c>
      <c r="W59" s="9" t="n">
        <v>98</v>
      </c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</row>
    <row r="60" customFormat="false" ht="12.75" hidden="false" customHeight="false" outlineLevel="0" collapsed="false">
      <c r="A60" s="8" t="n">
        <v>59</v>
      </c>
      <c r="B60" s="9" t="s">
        <v>72</v>
      </c>
      <c r="C60" s="9" t="s">
        <v>7</v>
      </c>
      <c r="D60" s="10" t="n">
        <f aca="false">MIN(H60:AK60)</f>
        <v>15</v>
      </c>
      <c r="E60" s="9" t="n">
        <f aca="false">COUNTIF(H60:AK60,D60)</f>
        <v>2</v>
      </c>
      <c r="F60" s="11" t="n">
        <f aca="false">COUNTIF(H60:AK60,"&lt;31")</f>
        <v>3</v>
      </c>
      <c r="G60" s="9" t="n">
        <f aca="false">COUNTIF(H60:BE60,"&gt;0")</f>
        <v>6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 t="n">
        <v>40</v>
      </c>
      <c r="AA60" s="11" t="n">
        <v>15</v>
      </c>
      <c r="AB60" s="11" t="n">
        <v>15</v>
      </c>
      <c r="AC60" s="11" t="n">
        <v>25</v>
      </c>
      <c r="AD60" s="9" t="n">
        <v>38</v>
      </c>
      <c r="AE60" s="9" t="n">
        <v>72</v>
      </c>
      <c r="AF60" s="9"/>
      <c r="AG60" s="9"/>
      <c r="AH60" s="9"/>
      <c r="AI60" s="9"/>
      <c r="AJ60" s="9"/>
      <c r="AK60" s="9"/>
    </row>
    <row r="61" customFormat="false" ht="12.75" hidden="false" customHeight="false" outlineLevel="0" collapsed="false">
      <c r="A61" s="8" t="n">
        <v>60</v>
      </c>
      <c r="B61" s="9" t="s">
        <v>73</v>
      </c>
      <c r="C61" s="9" t="s">
        <v>7</v>
      </c>
      <c r="D61" s="10" t="n">
        <f aca="false">MIN(H61:AK61)</f>
        <v>15</v>
      </c>
      <c r="E61" s="9" t="n">
        <f aca="false">COUNTIF(H61:AK61,D61)</f>
        <v>1</v>
      </c>
      <c r="F61" s="11" t="n">
        <f aca="false">COUNTIF(H61:AK61,"&lt;31")</f>
        <v>18</v>
      </c>
      <c r="G61" s="9" t="n">
        <f aca="false">COUNTIF(H61:BE61,"&gt;0")</f>
        <v>30</v>
      </c>
      <c r="H61" s="9" t="n">
        <v>43</v>
      </c>
      <c r="I61" s="9" t="n">
        <v>38</v>
      </c>
      <c r="J61" s="11" t="n">
        <v>21</v>
      </c>
      <c r="K61" s="11" t="n">
        <v>20</v>
      </c>
      <c r="L61" s="9" t="n">
        <v>31</v>
      </c>
      <c r="M61" s="9" t="n">
        <v>38</v>
      </c>
      <c r="N61" s="11" t="n">
        <v>23</v>
      </c>
      <c r="O61" s="11" t="n">
        <v>21</v>
      </c>
      <c r="P61" s="11" t="n">
        <v>25</v>
      </c>
      <c r="Q61" s="11" t="n">
        <v>19</v>
      </c>
      <c r="R61" s="11" t="n">
        <v>19</v>
      </c>
      <c r="S61" s="11" t="n">
        <v>17</v>
      </c>
      <c r="T61" s="11" t="n">
        <v>23</v>
      </c>
      <c r="U61" s="9" t="n">
        <v>33</v>
      </c>
      <c r="V61" s="9" t="n">
        <v>36</v>
      </c>
      <c r="W61" s="11" t="n">
        <v>22</v>
      </c>
      <c r="X61" s="11" t="n">
        <v>22</v>
      </c>
      <c r="Y61" s="11" t="n">
        <v>20</v>
      </c>
      <c r="Z61" s="11" t="n">
        <v>25</v>
      </c>
      <c r="AA61" s="11" t="n">
        <v>23</v>
      </c>
      <c r="AB61" s="9" t="n">
        <v>32</v>
      </c>
      <c r="AC61" s="11" t="n">
        <v>28</v>
      </c>
      <c r="AD61" s="9" t="n">
        <v>39</v>
      </c>
      <c r="AE61" s="11" t="n">
        <v>26</v>
      </c>
      <c r="AF61" s="9" t="n">
        <v>58</v>
      </c>
      <c r="AG61" s="9" t="n">
        <v>52</v>
      </c>
      <c r="AH61" s="9" t="n">
        <v>51</v>
      </c>
      <c r="AI61" s="9" t="n">
        <v>48</v>
      </c>
      <c r="AJ61" s="11" t="n">
        <v>17</v>
      </c>
      <c r="AK61" s="11" t="n">
        <v>15</v>
      </c>
    </row>
    <row r="62" customFormat="false" ht="12.75" hidden="false" customHeight="false" outlineLevel="0" collapsed="false">
      <c r="A62" s="8" t="n">
        <v>61</v>
      </c>
      <c r="B62" s="9" t="s">
        <v>74</v>
      </c>
      <c r="C62" s="9" t="s">
        <v>13</v>
      </c>
      <c r="D62" s="10" t="n">
        <f aca="false">MIN(H62:AK62)</f>
        <v>15</v>
      </c>
      <c r="E62" s="9" t="n">
        <f aca="false">COUNTIF(H62:AK62,D62)</f>
        <v>1</v>
      </c>
      <c r="F62" s="11" t="n">
        <f aca="false">COUNTIF(H62:AK62,"&lt;31")</f>
        <v>16</v>
      </c>
      <c r="G62" s="9" t="n">
        <f aca="false">COUNTIF(H62:BE62,"&gt;0")</f>
        <v>27</v>
      </c>
      <c r="H62" s="9" t="n">
        <v>47</v>
      </c>
      <c r="I62" s="9" t="n">
        <v>41</v>
      </c>
      <c r="J62" s="9" t="n">
        <v>57</v>
      </c>
      <c r="K62" s="11" t="n">
        <v>30</v>
      </c>
      <c r="L62" s="11" t="n">
        <v>26</v>
      </c>
      <c r="M62" s="9" t="n">
        <v>35</v>
      </c>
      <c r="N62" s="11" t="n">
        <v>24</v>
      </c>
      <c r="O62" s="11" t="n">
        <v>28</v>
      </c>
      <c r="P62" s="9" t="n">
        <v>35</v>
      </c>
      <c r="Q62" s="9" t="n">
        <v>45</v>
      </c>
      <c r="R62" s="11" t="n">
        <v>28</v>
      </c>
      <c r="S62" s="11" t="n">
        <v>27</v>
      </c>
      <c r="T62" s="11" t="n">
        <v>15</v>
      </c>
      <c r="U62" s="11" t="n">
        <v>18</v>
      </c>
      <c r="V62" s="11" t="n">
        <v>16</v>
      </c>
      <c r="W62" s="11" t="n">
        <v>27</v>
      </c>
      <c r="X62" s="11" t="n">
        <v>25</v>
      </c>
      <c r="Y62" s="9" t="n">
        <v>31</v>
      </c>
      <c r="Z62" s="11" t="n">
        <v>26</v>
      </c>
      <c r="AA62" s="9" t="n">
        <v>36</v>
      </c>
      <c r="AB62" s="11" t="n">
        <v>22</v>
      </c>
      <c r="AC62" s="11" t="n">
        <v>19</v>
      </c>
      <c r="AD62" s="11" t="n">
        <v>29</v>
      </c>
      <c r="AE62" s="9" t="n">
        <v>31</v>
      </c>
      <c r="AF62" s="11" t="n">
        <v>29</v>
      </c>
      <c r="AG62" s="9" t="n">
        <v>55</v>
      </c>
      <c r="AH62" s="9" t="n">
        <v>77</v>
      </c>
      <c r="AI62" s="9"/>
      <c r="AJ62" s="9"/>
      <c r="AK62" s="9"/>
    </row>
    <row r="63" customFormat="false" ht="12.75" hidden="false" customHeight="false" outlineLevel="0" collapsed="false">
      <c r="A63" s="8" t="n">
        <v>62</v>
      </c>
      <c r="B63" s="9" t="s">
        <v>75</v>
      </c>
      <c r="C63" s="9" t="s">
        <v>7</v>
      </c>
      <c r="D63" s="10" t="n">
        <f aca="false">MIN(H63:AK63)</f>
        <v>15</v>
      </c>
      <c r="E63" s="9" t="n">
        <f aca="false">COUNTIF(H63:AK63,D63)</f>
        <v>1</v>
      </c>
      <c r="F63" s="11" t="n">
        <f aca="false">COUNTIF(H63:AK63,"&lt;31")</f>
        <v>2</v>
      </c>
      <c r="G63" s="9" t="n">
        <f aca="false">COUNTIF(H63:BE63,"&gt;0")</f>
        <v>4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 t="n">
        <v>62</v>
      </c>
      <c r="AI63" s="11" t="n">
        <v>17</v>
      </c>
      <c r="AJ63" s="11" t="n">
        <v>15</v>
      </c>
      <c r="AK63" s="9" t="n">
        <v>50</v>
      </c>
    </row>
    <row r="64" customFormat="false" ht="12.75" hidden="false" customHeight="false" outlineLevel="0" collapsed="false">
      <c r="A64" s="8" t="n">
        <v>63</v>
      </c>
      <c r="B64" s="9" t="s">
        <v>76</v>
      </c>
      <c r="C64" s="9" t="s">
        <v>7</v>
      </c>
      <c r="D64" s="10" t="n">
        <f aca="false">MIN(H64:AK64)</f>
        <v>17</v>
      </c>
      <c r="E64" s="9" t="n">
        <f aca="false">COUNTIF(H64:AK64,D64)</f>
        <v>1</v>
      </c>
      <c r="F64" s="11" t="n">
        <f aca="false">COUNTIF(H64:AK64,"&lt;31")</f>
        <v>10</v>
      </c>
      <c r="G64" s="9" t="n">
        <f aca="false">COUNTIF(H64:BE64,"&gt;0")</f>
        <v>27</v>
      </c>
      <c r="H64" s="9" t="n">
        <v>42</v>
      </c>
      <c r="I64" s="9" t="n">
        <v>40</v>
      </c>
      <c r="J64" s="9" t="n">
        <v>36</v>
      </c>
      <c r="K64" s="9" t="n">
        <v>47</v>
      </c>
      <c r="L64" s="9" t="n">
        <v>87</v>
      </c>
      <c r="M64" s="9" t="n">
        <v>32</v>
      </c>
      <c r="N64" s="11" t="n">
        <v>25</v>
      </c>
      <c r="O64" s="11" t="n">
        <v>26</v>
      </c>
      <c r="P64" s="11" t="n">
        <v>27</v>
      </c>
      <c r="Q64" s="11" t="n">
        <v>28</v>
      </c>
      <c r="R64" s="11" t="n">
        <v>17</v>
      </c>
      <c r="S64" s="11" t="n">
        <v>18</v>
      </c>
      <c r="T64" s="11" t="n">
        <v>22</v>
      </c>
      <c r="U64" s="11" t="n">
        <v>23</v>
      </c>
      <c r="V64" s="9" t="n">
        <v>39</v>
      </c>
      <c r="W64" s="9" t="n">
        <v>57</v>
      </c>
      <c r="X64" s="9"/>
      <c r="Y64" s="9"/>
      <c r="Z64" s="9"/>
      <c r="AA64" s="9" t="n">
        <v>85</v>
      </c>
      <c r="AB64" s="9" t="n">
        <v>36</v>
      </c>
      <c r="AC64" s="9" t="n">
        <v>36</v>
      </c>
      <c r="AD64" s="11" t="n">
        <v>24</v>
      </c>
      <c r="AE64" s="9" t="n">
        <v>36</v>
      </c>
      <c r="AF64" s="11" t="n">
        <v>30</v>
      </c>
      <c r="AG64" s="9" t="n">
        <v>44</v>
      </c>
      <c r="AH64" s="9" t="n">
        <v>50</v>
      </c>
      <c r="AI64" s="9" t="n">
        <v>46</v>
      </c>
      <c r="AJ64" s="9" t="n">
        <v>36</v>
      </c>
      <c r="AK64" s="9" t="n">
        <v>32</v>
      </c>
    </row>
    <row r="65" customFormat="false" ht="12.75" hidden="false" customHeight="false" outlineLevel="0" collapsed="false">
      <c r="A65" s="8" t="n">
        <v>64</v>
      </c>
      <c r="B65" s="9" t="s">
        <v>77</v>
      </c>
      <c r="C65" s="9" t="s">
        <v>7</v>
      </c>
      <c r="D65" s="10" t="n">
        <f aca="false">MIN(H65:AK65)</f>
        <v>17</v>
      </c>
      <c r="E65" s="9" t="n">
        <f aca="false">COUNTIF(H65:AK65,D65)</f>
        <v>1</v>
      </c>
      <c r="F65" s="11" t="n">
        <f aca="false">COUNTIF(H65:AK65,"&lt;31")</f>
        <v>1</v>
      </c>
      <c r="G65" s="9" t="n">
        <f aca="false">COUNTIF(H65:BE65,"&gt;0")</f>
        <v>2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 t="n">
        <v>47</v>
      </c>
      <c r="AK65" s="11" t="n">
        <v>17</v>
      </c>
    </row>
    <row r="66" customFormat="false" ht="12.75" hidden="false" customHeight="false" outlineLevel="0" collapsed="false">
      <c r="A66" s="8" t="n">
        <v>65</v>
      </c>
      <c r="B66" s="9" t="s">
        <v>78</v>
      </c>
      <c r="C66" s="9" t="s">
        <v>7</v>
      </c>
      <c r="D66" s="10" t="n">
        <f aca="false">MIN(H66:AK66)</f>
        <v>18</v>
      </c>
      <c r="E66" s="9" t="n">
        <f aca="false">COUNTIF(H66:AK66,D66)</f>
        <v>1</v>
      </c>
      <c r="F66" s="11" t="n">
        <f aca="false">COUNTIF(H66:AK66,"&lt;31")</f>
        <v>13</v>
      </c>
      <c r="G66" s="9" t="n">
        <f aca="false">COUNTIF(H66:BE66,"&gt;0")</f>
        <v>21</v>
      </c>
      <c r="H66" s="11" t="n">
        <v>26</v>
      </c>
      <c r="I66" s="11" t="n">
        <v>29</v>
      </c>
      <c r="J66" s="9" t="n">
        <v>40</v>
      </c>
      <c r="K66" s="9" t="n">
        <v>39</v>
      </c>
      <c r="L66" s="9" t="n">
        <v>35</v>
      </c>
      <c r="M66" s="9" t="n">
        <v>63</v>
      </c>
      <c r="N66" s="9"/>
      <c r="O66" s="9"/>
      <c r="P66" s="9"/>
      <c r="Q66" s="9"/>
      <c r="R66" s="9"/>
      <c r="S66" s="9" t="n">
        <v>89</v>
      </c>
      <c r="T66" s="9"/>
      <c r="U66" s="9"/>
      <c r="V66" s="9"/>
      <c r="W66" s="11" t="n">
        <v>25</v>
      </c>
      <c r="X66" s="11" t="n">
        <v>24</v>
      </c>
      <c r="Y66" s="11" t="n">
        <v>23</v>
      </c>
      <c r="Z66" s="11" t="n">
        <v>29</v>
      </c>
      <c r="AA66" s="9" t="n">
        <v>40</v>
      </c>
      <c r="AB66" s="9" t="n">
        <v>54</v>
      </c>
      <c r="AC66" s="9"/>
      <c r="AD66" s="9" t="n">
        <v>33</v>
      </c>
      <c r="AE66" s="11" t="n">
        <v>25</v>
      </c>
      <c r="AF66" s="11" t="n">
        <v>22</v>
      </c>
      <c r="AG66" s="11" t="n">
        <v>24</v>
      </c>
      <c r="AH66" s="11" t="n">
        <v>18</v>
      </c>
      <c r="AI66" s="11" t="n">
        <v>20</v>
      </c>
      <c r="AJ66" s="11" t="n">
        <v>22</v>
      </c>
      <c r="AK66" s="11" t="n">
        <v>19</v>
      </c>
    </row>
    <row r="67" customFormat="false" ht="12.75" hidden="false" customHeight="false" outlineLevel="0" collapsed="false">
      <c r="A67" s="8" t="n">
        <v>66</v>
      </c>
      <c r="B67" s="9" t="s">
        <v>79</v>
      </c>
      <c r="C67" s="9" t="s">
        <v>7</v>
      </c>
      <c r="D67" s="10" t="n">
        <f aca="false">MIN(H67:AK67)</f>
        <v>19</v>
      </c>
      <c r="E67" s="9" t="n">
        <f aca="false">COUNTIF(H67:AK67,D67)</f>
        <v>1</v>
      </c>
      <c r="F67" s="11" t="n">
        <f aca="false">COUNTIF(H67:AK67,"&lt;31")</f>
        <v>6</v>
      </c>
      <c r="G67" s="9" t="n">
        <f aca="false">COUNTIF(H67:BE67,"&gt;0")</f>
        <v>11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 t="n">
        <v>82</v>
      </c>
      <c r="AA67" s="9" t="n">
        <v>78</v>
      </c>
      <c r="AB67" s="9"/>
      <c r="AC67" s="9" t="n">
        <v>60</v>
      </c>
      <c r="AD67" s="9" t="n">
        <v>43</v>
      </c>
      <c r="AE67" s="11" t="n">
        <v>20</v>
      </c>
      <c r="AF67" s="9" t="n">
        <v>40</v>
      </c>
      <c r="AG67" s="11" t="n">
        <v>21</v>
      </c>
      <c r="AH67" s="11" t="n">
        <v>19</v>
      </c>
      <c r="AI67" s="11" t="n">
        <v>21</v>
      </c>
      <c r="AJ67" s="11" t="n">
        <v>25</v>
      </c>
      <c r="AK67" s="11" t="n">
        <v>20</v>
      </c>
    </row>
    <row r="68" customFormat="false" ht="12.75" hidden="false" customHeight="false" outlineLevel="0" collapsed="false">
      <c r="A68" s="8" t="n">
        <v>67</v>
      </c>
      <c r="B68" s="9" t="s">
        <v>80</v>
      </c>
      <c r="C68" s="9" t="s">
        <v>7</v>
      </c>
      <c r="D68" s="10" t="n">
        <f aca="false">MIN(H68:AK68)</f>
        <v>19</v>
      </c>
      <c r="E68" s="9" t="n">
        <f aca="false">COUNTIF(H68:AK68,D68)</f>
        <v>1</v>
      </c>
      <c r="F68" s="11" t="n">
        <f aca="false">COUNTIF(H68:AK68,"&lt;31")</f>
        <v>3</v>
      </c>
      <c r="G68" s="9" t="n">
        <f aca="false">COUNTIF(H68:BE68,"&gt;0")</f>
        <v>11</v>
      </c>
      <c r="H68" s="9"/>
      <c r="I68" s="9"/>
      <c r="J68" s="9"/>
      <c r="K68" s="9" t="n">
        <v>74</v>
      </c>
      <c r="L68" s="9" t="n">
        <v>73</v>
      </c>
      <c r="M68" s="9"/>
      <c r="N68" s="9"/>
      <c r="O68" s="9"/>
      <c r="P68" s="9"/>
      <c r="Q68" s="9"/>
      <c r="R68" s="9" t="n">
        <v>81</v>
      </c>
      <c r="S68" s="9" t="n">
        <v>84</v>
      </c>
      <c r="T68" s="9"/>
      <c r="U68" s="11" t="n">
        <v>19</v>
      </c>
      <c r="V68" s="11" t="n">
        <v>25</v>
      </c>
      <c r="W68" s="11" t="n">
        <v>28</v>
      </c>
      <c r="X68" s="9" t="n">
        <v>39</v>
      </c>
      <c r="Y68" s="9" t="n">
        <v>45</v>
      </c>
      <c r="Z68" s="9" t="n">
        <v>51</v>
      </c>
      <c r="AA68" s="9" t="n">
        <v>90</v>
      </c>
      <c r="AB68" s="9"/>
      <c r="AC68" s="9"/>
      <c r="AD68" s="9"/>
      <c r="AE68" s="9"/>
      <c r="AF68" s="9"/>
      <c r="AG68" s="9"/>
      <c r="AH68" s="9"/>
      <c r="AI68" s="9"/>
      <c r="AJ68" s="9"/>
      <c r="AK68" s="9"/>
    </row>
    <row r="69" customFormat="false" ht="12.75" hidden="false" customHeight="false" outlineLevel="0" collapsed="false">
      <c r="A69" s="8" t="n">
        <v>68</v>
      </c>
      <c r="B69" s="9" t="s">
        <v>81</v>
      </c>
      <c r="C69" s="9" t="s">
        <v>7</v>
      </c>
      <c r="D69" s="10" t="n">
        <f aca="false">MIN(H69:AK69)</f>
        <v>19</v>
      </c>
      <c r="E69" s="9" t="n">
        <f aca="false">COUNTIF(H69:AK69,D69)</f>
        <v>1</v>
      </c>
      <c r="F69" s="11" t="n">
        <f aca="false">COUNTIF(H69:AK69,"&lt;31")</f>
        <v>2</v>
      </c>
      <c r="G69" s="9" t="n">
        <f aca="false">COUNTIF(H69:BE69,"&gt;0")</f>
        <v>21</v>
      </c>
      <c r="H69" s="9" t="n">
        <v>97</v>
      </c>
      <c r="I69" s="9" t="n">
        <v>79</v>
      </c>
      <c r="J69" s="9" t="n">
        <v>62</v>
      </c>
      <c r="K69" s="9" t="n">
        <v>90</v>
      </c>
      <c r="L69" s="9" t="n">
        <v>98</v>
      </c>
      <c r="M69" s="9" t="n">
        <v>73</v>
      </c>
      <c r="N69" s="9" t="n">
        <v>78</v>
      </c>
      <c r="O69" s="9" t="n">
        <v>84</v>
      </c>
      <c r="P69" s="9"/>
      <c r="Q69" s="9"/>
      <c r="R69" s="9"/>
      <c r="S69" s="9"/>
      <c r="T69" s="9"/>
      <c r="U69" s="9"/>
      <c r="V69" s="9"/>
      <c r="W69" s="9"/>
      <c r="X69" s="9"/>
      <c r="Y69" s="9" t="n">
        <v>96</v>
      </c>
      <c r="Z69" s="9" t="n">
        <v>88</v>
      </c>
      <c r="AA69" s="9" t="n">
        <v>47</v>
      </c>
      <c r="AB69" s="9" t="n">
        <v>42</v>
      </c>
      <c r="AC69" s="9" t="n">
        <v>46</v>
      </c>
      <c r="AD69" s="9" t="n">
        <v>49</v>
      </c>
      <c r="AE69" s="9" t="n">
        <v>48</v>
      </c>
      <c r="AF69" s="9" t="n">
        <v>52</v>
      </c>
      <c r="AG69" s="9" t="n">
        <v>43</v>
      </c>
      <c r="AH69" s="11" t="n">
        <v>25</v>
      </c>
      <c r="AI69" s="11" t="n">
        <v>19</v>
      </c>
      <c r="AJ69" s="9" t="n">
        <v>32</v>
      </c>
      <c r="AK69" s="9" t="n">
        <v>36</v>
      </c>
    </row>
    <row r="70" customFormat="false" ht="12.75" hidden="false" customHeight="false" outlineLevel="0" collapsed="false">
      <c r="A70" s="8" t="n">
        <v>69</v>
      </c>
      <c r="B70" s="9" t="s">
        <v>82</v>
      </c>
      <c r="C70" s="9" t="s">
        <v>83</v>
      </c>
      <c r="D70" s="10" t="n">
        <f aca="false">MIN(H70:AK70)</f>
        <v>20</v>
      </c>
      <c r="E70" s="9" t="n">
        <f aca="false">COUNTIF(H70:AK70,D70)</f>
        <v>2</v>
      </c>
      <c r="F70" s="11" t="n">
        <f aca="false">COUNTIF(H70:AK70,"&lt;31")</f>
        <v>6</v>
      </c>
      <c r="G70" s="9" t="n">
        <f aca="false">COUNTIF(H70:BE70,"&gt;0")</f>
        <v>18</v>
      </c>
      <c r="H70" s="11" t="n">
        <v>29</v>
      </c>
      <c r="I70" s="11" t="n">
        <v>20</v>
      </c>
      <c r="J70" s="9" t="n">
        <v>39</v>
      </c>
      <c r="K70" s="9" t="n">
        <v>40</v>
      </c>
      <c r="L70" s="11" t="n">
        <v>20</v>
      </c>
      <c r="M70" s="11" t="n">
        <v>29</v>
      </c>
      <c r="N70" s="9" t="n">
        <v>44</v>
      </c>
      <c r="O70" s="11" t="n">
        <v>30</v>
      </c>
      <c r="P70" s="11" t="n">
        <v>28</v>
      </c>
      <c r="Q70" s="9" t="n">
        <v>33</v>
      </c>
      <c r="R70" s="9"/>
      <c r="S70" s="9" t="n">
        <v>69</v>
      </c>
      <c r="T70" s="9"/>
      <c r="U70" s="9"/>
      <c r="V70" s="9"/>
      <c r="W70" s="9"/>
      <c r="X70" s="9"/>
      <c r="Y70" s="9"/>
      <c r="Z70" s="9" t="n">
        <v>80</v>
      </c>
      <c r="AA70" s="9" t="n">
        <v>45</v>
      </c>
      <c r="AB70" s="9" t="n">
        <v>49</v>
      </c>
      <c r="AC70" s="9" t="n">
        <v>40</v>
      </c>
      <c r="AD70" s="9"/>
      <c r="AE70" s="9"/>
      <c r="AF70" s="9"/>
      <c r="AG70" s="9"/>
      <c r="AH70" s="9"/>
      <c r="AI70" s="9" t="n">
        <v>75</v>
      </c>
      <c r="AJ70" s="9" t="n">
        <v>72</v>
      </c>
      <c r="AK70" s="9" t="n">
        <v>43</v>
      </c>
    </row>
    <row r="71" customFormat="false" ht="12.75" hidden="false" customHeight="false" outlineLevel="0" collapsed="false">
      <c r="A71" s="8" t="n">
        <v>70</v>
      </c>
      <c r="B71" s="9" t="s">
        <v>84</v>
      </c>
      <c r="C71" s="9" t="s">
        <v>10</v>
      </c>
      <c r="D71" s="10" t="n">
        <f aca="false">MIN(H71:AK71)</f>
        <v>20</v>
      </c>
      <c r="E71" s="9" t="n">
        <f aca="false">COUNTIF(H71:AK71,D71)</f>
        <v>1</v>
      </c>
      <c r="F71" s="11" t="n">
        <f aca="false">COUNTIF(H71:AK71,"&lt;31")</f>
        <v>4</v>
      </c>
      <c r="G71" s="9" t="n">
        <f aca="false">COUNTIF(H71:BE71,"&gt;0")</f>
        <v>17</v>
      </c>
      <c r="H71" s="11" t="n">
        <v>20</v>
      </c>
      <c r="I71" s="9" t="n">
        <v>36</v>
      </c>
      <c r="J71" s="9" t="n">
        <v>60</v>
      </c>
      <c r="K71" s="11" t="n">
        <v>22</v>
      </c>
      <c r="L71" s="11" t="n">
        <v>22</v>
      </c>
      <c r="M71" s="11" t="n">
        <v>30</v>
      </c>
      <c r="N71" s="9" t="n">
        <v>32</v>
      </c>
      <c r="O71" s="9" t="n">
        <v>34</v>
      </c>
      <c r="P71" s="9" t="n">
        <v>36</v>
      </c>
      <c r="Q71" s="9" t="n">
        <v>37</v>
      </c>
      <c r="R71" s="9" t="n">
        <v>40</v>
      </c>
      <c r="S71" s="9" t="n">
        <v>45</v>
      </c>
      <c r="T71" s="9" t="n">
        <v>49</v>
      </c>
      <c r="U71" s="9" t="n">
        <v>63</v>
      </c>
      <c r="V71" s="9" t="n">
        <v>64</v>
      </c>
      <c r="W71" s="9" t="n">
        <v>79</v>
      </c>
      <c r="X71" s="9" t="n">
        <v>77</v>
      </c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</row>
    <row r="72" customFormat="false" ht="12.75" hidden="false" customHeight="false" outlineLevel="0" collapsed="false">
      <c r="A72" s="8" t="n">
        <v>71</v>
      </c>
      <c r="B72" s="9" t="s">
        <v>85</v>
      </c>
      <c r="C72" s="9" t="s">
        <v>13</v>
      </c>
      <c r="D72" s="10" t="n">
        <f aca="false">MIN(H72:AK72)</f>
        <v>20</v>
      </c>
      <c r="E72" s="9" t="n">
        <f aca="false">COUNTIF(H72:AK72,D72)</f>
        <v>1</v>
      </c>
      <c r="F72" s="11" t="n">
        <f aca="false">COUNTIF(H72:AK72,"&lt;31")</f>
        <v>2</v>
      </c>
      <c r="G72" s="9" t="n">
        <f aca="false">COUNTIF(H72:BE72,"&gt;0")</f>
        <v>11</v>
      </c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 t="n">
        <v>72</v>
      </c>
      <c r="AB72" s="9" t="n">
        <v>41</v>
      </c>
      <c r="AC72" s="9" t="n">
        <v>43</v>
      </c>
      <c r="AD72" s="9" t="n">
        <v>73</v>
      </c>
      <c r="AE72" s="9" t="n">
        <v>34</v>
      </c>
      <c r="AF72" s="9" t="n">
        <v>37</v>
      </c>
      <c r="AG72" s="11" t="n">
        <v>29</v>
      </c>
      <c r="AH72" s="11" t="n">
        <v>20</v>
      </c>
      <c r="AI72" s="9" t="n">
        <v>40</v>
      </c>
      <c r="AJ72" s="9" t="n">
        <v>48</v>
      </c>
      <c r="AK72" s="9" t="n">
        <v>64</v>
      </c>
    </row>
    <row r="73" customFormat="false" ht="12.75" hidden="false" customHeight="false" outlineLevel="0" collapsed="false">
      <c r="A73" s="8" t="n">
        <v>72</v>
      </c>
      <c r="B73" s="9" t="s">
        <v>86</v>
      </c>
      <c r="C73" s="9" t="s">
        <v>28</v>
      </c>
      <c r="D73" s="10" t="n">
        <f aca="false">MIN(H73:AK73)</f>
        <v>20</v>
      </c>
      <c r="E73" s="9" t="n">
        <f aca="false">COUNTIF(H73:AK73,D73)</f>
        <v>1</v>
      </c>
      <c r="F73" s="11" t="n">
        <f aca="false">COUNTIF(H73:AK73,"&lt;31")</f>
        <v>1</v>
      </c>
      <c r="G73" s="9" t="n">
        <f aca="false">COUNTIF(H73:BE73,"&gt;0")</f>
        <v>23</v>
      </c>
      <c r="H73" s="9" t="n">
        <v>49</v>
      </c>
      <c r="I73" s="9" t="n">
        <v>45</v>
      </c>
      <c r="J73" s="9" t="n">
        <v>66</v>
      </c>
      <c r="K73" s="9" t="n">
        <v>44</v>
      </c>
      <c r="L73" s="9" t="n">
        <v>61</v>
      </c>
      <c r="M73" s="11" t="n">
        <v>20</v>
      </c>
      <c r="N73" s="9" t="n">
        <v>40</v>
      </c>
      <c r="O73" s="9" t="n">
        <v>55</v>
      </c>
      <c r="P73" s="9" t="n">
        <v>88</v>
      </c>
      <c r="Q73" s="9" t="n">
        <v>56</v>
      </c>
      <c r="R73" s="9" t="n">
        <v>63</v>
      </c>
      <c r="S73" s="9" t="n">
        <v>77</v>
      </c>
      <c r="T73" s="9" t="n">
        <v>91</v>
      </c>
      <c r="U73" s="9" t="n">
        <v>66</v>
      </c>
      <c r="V73" s="9" t="n">
        <v>63</v>
      </c>
      <c r="W73" s="9" t="n">
        <v>58</v>
      </c>
      <c r="X73" s="9" t="n">
        <v>54</v>
      </c>
      <c r="Y73" s="9" t="n">
        <v>52</v>
      </c>
      <c r="Z73" s="9" t="n">
        <v>62</v>
      </c>
      <c r="AA73" s="9" t="n">
        <v>92</v>
      </c>
      <c r="AB73" s="9" t="n">
        <v>68</v>
      </c>
      <c r="AC73" s="9" t="n">
        <v>59</v>
      </c>
      <c r="AD73" s="9" t="n">
        <v>79</v>
      </c>
      <c r="AE73" s="9"/>
      <c r="AF73" s="9"/>
      <c r="AG73" s="9"/>
      <c r="AH73" s="9"/>
      <c r="AI73" s="9"/>
      <c r="AJ73" s="9"/>
      <c r="AK73" s="9"/>
    </row>
    <row r="74" customFormat="false" ht="12.75" hidden="false" customHeight="false" outlineLevel="0" collapsed="false">
      <c r="A74" s="8" t="n">
        <v>73</v>
      </c>
      <c r="B74" s="9" t="s">
        <v>87</v>
      </c>
      <c r="C74" s="9" t="s">
        <v>7</v>
      </c>
      <c r="D74" s="10" t="n">
        <f aca="false">MIN(H74:AK74)</f>
        <v>21</v>
      </c>
      <c r="E74" s="9" t="n">
        <f aca="false">COUNTIF(H74:AK74,D74)</f>
        <v>1</v>
      </c>
      <c r="F74" s="11" t="n">
        <f aca="false">COUNTIF(H74:AK74,"&lt;31")</f>
        <v>4</v>
      </c>
      <c r="G74" s="9" t="n">
        <f aca="false">COUNTIF(H74:BE74,"&gt;0")</f>
        <v>30</v>
      </c>
      <c r="H74" s="9" t="n">
        <v>57</v>
      </c>
      <c r="I74" s="9" t="n">
        <v>51</v>
      </c>
      <c r="J74" s="9" t="n">
        <v>50</v>
      </c>
      <c r="K74" s="9" t="n">
        <v>45</v>
      </c>
      <c r="L74" s="9" t="n">
        <v>36</v>
      </c>
      <c r="M74" s="9" t="n">
        <v>37</v>
      </c>
      <c r="N74" s="9" t="n">
        <v>41</v>
      </c>
      <c r="O74" s="9" t="n">
        <v>32</v>
      </c>
      <c r="P74" s="9" t="n">
        <v>40</v>
      </c>
      <c r="Q74" s="11" t="n">
        <v>30</v>
      </c>
      <c r="R74" s="9" t="n">
        <v>38</v>
      </c>
      <c r="S74" s="9" t="n">
        <v>44</v>
      </c>
      <c r="T74" s="9" t="n">
        <v>39</v>
      </c>
      <c r="U74" s="9" t="n">
        <v>40</v>
      </c>
      <c r="V74" s="9" t="n">
        <v>46</v>
      </c>
      <c r="W74" s="9" t="n">
        <v>47</v>
      </c>
      <c r="X74" s="9" t="n">
        <v>49</v>
      </c>
      <c r="Y74" s="9" t="n">
        <v>34</v>
      </c>
      <c r="Z74" s="9" t="n">
        <v>50</v>
      </c>
      <c r="AA74" s="9" t="n">
        <v>50</v>
      </c>
      <c r="AB74" s="9" t="n">
        <v>50</v>
      </c>
      <c r="AC74" s="9" t="n">
        <v>50</v>
      </c>
      <c r="AD74" s="9" t="n">
        <v>37</v>
      </c>
      <c r="AE74" s="9" t="n">
        <v>50</v>
      </c>
      <c r="AF74" s="9" t="n">
        <v>39</v>
      </c>
      <c r="AG74" s="9" t="n">
        <v>38</v>
      </c>
      <c r="AH74" s="9" t="n">
        <v>33</v>
      </c>
      <c r="AI74" s="11" t="n">
        <v>26</v>
      </c>
      <c r="AJ74" s="11" t="n">
        <v>21</v>
      </c>
      <c r="AK74" s="11" t="n">
        <v>27</v>
      </c>
    </row>
    <row r="75" customFormat="false" ht="12.75" hidden="false" customHeight="false" outlineLevel="0" collapsed="false">
      <c r="A75" s="8" t="n">
        <v>74</v>
      </c>
      <c r="B75" s="9" t="s">
        <v>88</v>
      </c>
      <c r="C75" s="9" t="s">
        <v>13</v>
      </c>
      <c r="D75" s="10" t="n">
        <f aca="false">MIN(H75:AK75)</f>
        <v>21</v>
      </c>
      <c r="E75" s="9" t="n">
        <f aca="false">COUNTIF(H75:AK75,D75)</f>
        <v>1</v>
      </c>
      <c r="F75" s="11" t="n">
        <f aca="false">COUNTIF(H75:AK75,"&lt;31")</f>
        <v>2</v>
      </c>
      <c r="G75" s="9" t="n">
        <f aca="false">COUNTIF(H75:BE75,"&gt;0")</f>
        <v>7</v>
      </c>
      <c r="H75" s="9" t="n">
        <v>95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 t="n">
        <v>80</v>
      </c>
      <c r="AG75" s="9" t="n">
        <v>61</v>
      </c>
      <c r="AH75" s="9" t="n">
        <v>48</v>
      </c>
      <c r="AI75" s="9" t="n">
        <v>49</v>
      </c>
      <c r="AJ75" s="11" t="n">
        <v>27</v>
      </c>
      <c r="AK75" s="11" t="n">
        <v>21</v>
      </c>
    </row>
    <row r="76" customFormat="false" ht="12.75" hidden="false" customHeight="false" outlineLevel="0" collapsed="false">
      <c r="A76" s="8" t="n">
        <v>75</v>
      </c>
      <c r="B76" s="9" t="s">
        <v>89</v>
      </c>
      <c r="C76" s="9" t="s">
        <v>10</v>
      </c>
      <c r="D76" s="10" t="n">
        <f aca="false">MIN(H76:AK76)</f>
        <v>21</v>
      </c>
      <c r="E76" s="9" t="n">
        <f aca="false">COUNTIF(H76:AK76,D76)</f>
        <v>1</v>
      </c>
      <c r="F76" s="11" t="n">
        <f aca="false">COUNTIF(H76:AK76,"&lt;31")</f>
        <v>1</v>
      </c>
      <c r="G76" s="9" t="n">
        <f aca="false">COUNTIF(H76:BE76,"&gt;0")</f>
        <v>13</v>
      </c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 t="n">
        <v>61</v>
      </c>
      <c r="W76" s="9" t="n">
        <v>41</v>
      </c>
      <c r="X76" s="9" t="n">
        <v>86</v>
      </c>
      <c r="Y76" s="9" t="n">
        <v>80</v>
      </c>
      <c r="Z76" s="9" t="n">
        <v>36</v>
      </c>
      <c r="AA76" s="9" t="n">
        <v>44</v>
      </c>
      <c r="AB76" s="9" t="n">
        <v>40</v>
      </c>
      <c r="AC76" s="11" t="n">
        <v>21</v>
      </c>
      <c r="AD76" s="9" t="n">
        <v>46</v>
      </c>
      <c r="AE76" s="9" t="n">
        <v>41</v>
      </c>
      <c r="AF76" s="9" t="n">
        <v>42</v>
      </c>
      <c r="AG76" s="9" t="n">
        <v>35</v>
      </c>
      <c r="AH76" s="9" t="n">
        <v>41</v>
      </c>
      <c r="AI76" s="9"/>
      <c r="AJ76" s="9"/>
      <c r="AK76" s="9"/>
    </row>
    <row r="77" customFormat="false" ht="12.75" hidden="false" customHeight="false" outlineLevel="0" collapsed="false">
      <c r="A77" s="8" t="n">
        <v>76</v>
      </c>
      <c r="B77" s="13" t="s">
        <v>90</v>
      </c>
      <c r="C77" s="1" t="s">
        <v>7</v>
      </c>
      <c r="D77" s="10" t="n">
        <f aca="false">MIN(H77:AK77)</f>
        <v>21</v>
      </c>
      <c r="E77" s="9" t="n">
        <f aca="false">COUNTIF(H77:AK77,D77)</f>
        <v>1</v>
      </c>
      <c r="F77" s="11" t="n">
        <f aca="false">COUNTIF(H77:AK77,"&lt;31")</f>
        <v>1</v>
      </c>
      <c r="G77" s="9" t="n">
        <f aca="false">COUNTIF(H77:BE77,"&gt;0")</f>
        <v>5</v>
      </c>
      <c r="H77" s="11" t="n">
        <v>21</v>
      </c>
      <c r="I77" s="9" t="n">
        <v>33</v>
      </c>
      <c r="J77" s="9" t="n">
        <v>46</v>
      </c>
      <c r="K77" s="9" t="n">
        <v>52</v>
      </c>
      <c r="L77" s="1" t="n">
        <v>89</v>
      </c>
    </row>
    <row r="78" customFormat="false" ht="12.75" hidden="false" customHeight="false" outlineLevel="0" collapsed="false">
      <c r="A78" s="8" t="n">
        <v>77</v>
      </c>
      <c r="B78" s="9" t="s">
        <v>91</v>
      </c>
      <c r="C78" s="9" t="s">
        <v>13</v>
      </c>
      <c r="D78" s="10" t="n">
        <f aca="false">MIN(H78:AK78)</f>
        <v>22</v>
      </c>
      <c r="E78" s="9" t="n">
        <f aca="false">COUNTIF(H78:AK78,D78)</f>
        <v>1</v>
      </c>
      <c r="F78" s="11" t="n">
        <f aca="false">COUNTIF(H78:AK78,"&lt;31")</f>
        <v>3</v>
      </c>
      <c r="G78" s="9" t="n">
        <f aca="false">COUNTIF(H78:BE78,"&gt;0")</f>
        <v>13</v>
      </c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 t="n">
        <v>75</v>
      </c>
      <c r="Y78" s="9" t="n">
        <v>66</v>
      </c>
      <c r="Z78" s="9" t="n">
        <v>89</v>
      </c>
      <c r="AA78" s="9" t="n">
        <v>35</v>
      </c>
      <c r="AB78" s="9" t="n">
        <v>44</v>
      </c>
      <c r="AC78" s="9" t="n">
        <v>70</v>
      </c>
      <c r="AD78" s="9" t="n">
        <v>50</v>
      </c>
      <c r="AE78" s="9" t="n">
        <v>37</v>
      </c>
      <c r="AF78" s="11" t="n">
        <v>23</v>
      </c>
      <c r="AG78" s="11" t="n">
        <v>25</v>
      </c>
      <c r="AH78" s="11" t="n">
        <v>22</v>
      </c>
      <c r="AI78" s="9" t="n">
        <v>76</v>
      </c>
      <c r="AJ78" s="9" t="n">
        <v>96</v>
      </c>
      <c r="AK78" s="9"/>
    </row>
    <row r="79" customFormat="false" ht="12.75" hidden="false" customHeight="false" outlineLevel="0" collapsed="false">
      <c r="A79" s="8" t="n">
        <v>78</v>
      </c>
      <c r="B79" s="9" t="s">
        <v>92</v>
      </c>
      <c r="C79" s="9" t="s">
        <v>10</v>
      </c>
      <c r="D79" s="10" t="n">
        <f aca="false">MIN(H79:AK79)</f>
        <v>22</v>
      </c>
      <c r="E79" s="9" t="n">
        <f aca="false">COUNTIF(H79:AK79,D79)</f>
        <v>1</v>
      </c>
      <c r="F79" s="11" t="n">
        <f aca="false">COUNTIF(H79:AK79,"&lt;31")</f>
        <v>3</v>
      </c>
      <c r="G79" s="9" t="n">
        <f aca="false">COUNTIF(H79:BE79,"&gt;0")</f>
        <v>10</v>
      </c>
      <c r="H79" s="9" t="n">
        <v>63</v>
      </c>
      <c r="I79" s="9" t="n">
        <v>62</v>
      </c>
      <c r="J79" s="9" t="n">
        <v>35</v>
      </c>
      <c r="K79" s="9" t="n">
        <v>34</v>
      </c>
      <c r="L79" s="9" t="n">
        <v>84</v>
      </c>
      <c r="M79" s="11" t="n">
        <v>22</v>
      </c>
      <c r="N79" s="11" t="n">
        <v>28</v>
      </c>
      <c r="O79" s="11" t="n">
        <v>25</v>
      </c>
      <c r="P79" s="9" t="n">
        <v>47</v>
      </c>
      <c r="Q79" s="9" t="n">
        <v>66</v>
      </c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</row>
    <row r="80" customFormat="false" ht="12.75" hidden="false" customHeight="false" outlineLevel="0" collapsed="false">
      <c r="A80" s="8" t="n">
        <v>79</v>
      </c>
      <c r="B80" s="9" t="s">
        <v>93</v>
      </c>
      <c r="C80" s="9" t="s">
        <v>7</v>
      </c>
      <c r="D80" s="10" t="n">
        <f aca="false">MIN(H80:AK80)</f>
        <v>22</v>
      </c>
      <c r="E80" s="9" t="n">
        <f aca="false">COUNTIF(H80:AK80,D80)</f>
        <v>1</v>
      </c>
      <c r="F80" s="11" t="n">
        <f aca="false">COUNTIF(H80:AK80,"&lt;31")</f>
        <v>2</v>
      </c>
      <c r="G80" s="9" t="n">
        <f aca="false">COUNTIF(H80:BE80,"&gt;0")</f>
        <v>3</v>
      </c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 t="n">
        <v>66</v>
      </c>
      <c r="AJ80" s="11" t="n">
        <v>28</v>
      </c>
      <c r="AK80" s="11" t="n">
        <v>22</v>
      </c>
    </row>
    <row r="81" customFormat="false" ht="12.75" hidden="false" customHeight="false" outlineLevel="0" collapsed="false">
      <c r="A81" s="8" t="n">
        <v>80</v>
      </c>
      <c r="B81" s="9" t="s">
        <v>94</v>
      </c>
      <c r="C81" s="9" t="s">
        <v>28</v>
      </c>
      <c r="D81" s="10" t="n">
        <f aca="false">MIN(H81:AK81)</f>
        <v>22</v>
      </c>
      <c r="E81" s="9" t="n">
        <f aca="false">COUNTIF(H81:AK81,D81)</f>
        <v>1</v>
      </c>
      <c r="F81" s="11" t="n">
        <f aca="false">COUNTIF(H81:AK81,"&lt;31")</f>
        <v>1</v>
      </c>
      <c r="G81" s="9" t="n">
        <f aca="false">COUNTIF(H81:BE81,"&gt;0")</f>
        <v>8</v>
      </c>
      <c r="H81" s="9"/>
      <c r="I81" s="9"/>
      <c r="J81" s="9" t="n">
        <v>48</v>
      </c>
      <c r="K81" s="9"/>
      <c r="L81" s="9" t="n">
        <v>51</v>
      </c>
      <c r="M81" s="9"/>
      <c r="N81" s="9"/>
      <c r="O81" s="9" t="n">
        <v>65</v>
      </c>
      <c r="P81" s="9" t="n">
        <v>45</v>
      </c>
      <c r="Q81" s="11" t="n">
        <v>22</v>
      </c>
      <c r="R81" s="9" t="n">
        <v>58</v>
      </c>
      <c r="S81" s="9"/>
      <c r="T81" s="9"/>
      <c r="U81" s="9"/>
      <c r="V81" s="9" t="n">
        <v>55</v>
      </c>
      <c r="W81" s="9" t="n">
        <v>91</v>
      </c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</row>
    <row r="82" customFormat="false" ht="12.75" hidden="false" customHeight="false" outlineLevel="0" collapsed="false">
      <c r="A82" s="8" t="n">
        <v>81</v>
      </c>
      <c r="B82" s="9" t="s">
        <v>95</v>
      </c>
      <c r="C82" s="9" t="s">
        <v>7</v>
      </c>
      <c r="D82" s="10" t="n">
        <f aca="false">MIN(H82:AK82)</f>
        <v>23</v>
      </c>
      <c r="E82" s="9" t="n">
        <f aca="false">COUNTIF(H82:AK82,D82)</f>
        <v>1</v>
      </c>
      <c r="F82" s="11" t="n">
        <f aca="false">COUNTIF(H82:AK82,"&lt;31")</f>
        <v>1</v>
      </c>
      <c r="G82" s="9" t="n">
        <f aca="false">COUNTIF(H82:BE82,"&gt;0")</f>
        <v>21</v>
      </c>
      <c r="H82" s="9" t="n">
        <v>41</v>
      </c>
      <c r="I82" s="9" t="n">
        <v>37</v>
      </c>
      <c r="J82" s="9" t="n">
        <v>41</v>
      </c>
      <c r="K82" s="11" t="n">
        <v>23</v>
      </c>
      <c r="L82" s="9" t="n">
        <v>60</v>
      </c>
      <c r="M82" s="9" t="n">
        <v>48</v>
      </c>
      <c r="N82" s="9" t="n">
        <v>37</v>
      </c>
      <c r="O82" s="9" t="n">
        <v>35</v>
      </c>
      <c r="P82" s="9" t="n">
        <v>38</v>
      </c>
      <c r="Q82" s="9" t="n">
        <v>50</v>
      </c>
      <c r="R82" s="9" t="n">
        <v>41</v>
      </c>
      <c r="S82" s="9" t="n">
        <v>78</v>
      </c>
      <c r="T82" s="9" t="n">
        <v>59</v>
      </c>
      <c r="U82" s="9" t="n">
        <v>47</v>
      </c>
      <c r="V82" s="9" t="n">
        <v>41</v>
      </c>
      <c r="W82" s="9" t="n">
        <v>36</v>
      </c>
      <c r="X82" s="9" t="n">
        <v>36</v>
      </c>
      <c r="Y82" s="9" t="n">
        <v>36</v>
      </c>
      <c r="Z82" s="9" t="n">
        <v>55</v>
      </c>
      <c r="AA82" s="9" t="n">
        <v>97</v>
      </c>
      <c r="AB82" s="9" t="n">
        <v>93</v>
      </c>
      <c r="AC82" s="9"/>
      <c r="AD82" s="9"/>
      <c r="AE82" s="9"/>
      <c r="AF82" s="9"/>
      <c r="AG82" s="9"/>
      <c r="AH82" s="9"/>
      <c r="AI82" s="9"/>
      <c r="AJ82" s="9"/>
      <c r="AK82" s="9"/>
    </row>
    <row r="83" customFormat="false" ht="12.75" hidden="false" customHeight="false" outlineLevel="0" collapsed="false">
      <c r="A83" s="8" t="n">
        <v>82</v>
      </c>
      <c r="B83" s="9" t="s">
        <v>96</v>
      </c>
      <c r="C83" s="9" t="s">
        <v>7</v>
      </c>
      <c r="D83" s="10" t="n">
        <f aca="false">MIN(H83:AK83)</f>
        <v>23</v>
      </c>
      <c r="E83" s="9" t="n">
        <f aca="false">COUNTIF(H83:AK83,D83)</f>
        <v>1</v>
      </c>
      <c r="F83" s="11" t="n">
        <f aca="false">COUNTIF(H83:AK83,"&lt;31")</f>
        <v>1</v>
      </c>
      <c r="G83" s="9" t="n">
        <f aca="false">COUNTIF(H83:BE83,"&gt;0")</f>
        <v>17</v>
      </c>
      <c r="H83" s="9" t="n">
        <v>69</v>
      </c>
      <c r="I83" s="9" t="n">
        <v>84</v>
      </c>
      <c r="J83" s="9" t="n">
        <v>64</v>
      </c>
      <c r="K83" s="9" t="n">
        <v>62</v>
      </c>
      <c r="L83" s="9" t="n">
        <v>68</v>
      </c>
      <c r="M83" s="9" t="n">
        <v>75</v>
      </c>
      <c r="N83" s="9" t="n">
        <v>47</v>
      </c>
      <c r="O83" s="9" t="n">
        <v>53</v>
      </c>
      <c r="P83" s="9" t="n">
        <v>54</v>
      </c>
      <c r="Q83" s="9" t="n">
        <v>49</v>
      </c>
      <c r="R83" s="9" t="n">
        <v>48</v>
      </c>
      <c r="S83" s="9" t="n">
        <v>58</v>
      </c>
      <c r="T83" s="9" t="n">
        <v>89</v>
      </c>
      <c r="U83" s="9"/>
      <c r="V83" s="9" t="n">
        <v>95</v>
      </c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 t="n">
        <v>42</v>
      </c>
      <c r="AJ83" s="9" t="n">
        <v>35</v>
      </c>
      <c r="AK83" s="11" t="n">
        <v>23</v>
      </c>
    </row>
    <row r="84" customFormat="false" ht="12.75" hidden="false" customHeight="false" outlineLevel="0" collapsed="false">
      <c r="A84" s="8" t="n">
        <v>83</v>
      </c>
      <c r="B84" s="9" t="s">
        <v>97</v>
      </c>
      <c r="C84" s="9" t="s">
        <v>7</v>
      </c>
      <c r="D84" s="10" t="n">
        <f aca="false">MIN(H84:AK84)</f>
        <v>23</v>
      </c>
      <c r="E84" s="9" t="n">
        <f aca="false">COUNTIF(H84:AK84,D84)</f>
        <v>1</v>
      </c>
      <c r="F84" s="11" t="n">
        <f aca="false">COUNTIF(H84:AK84,"&lt;31")</f>
        <v>1</v>
      </c>
      <c r="G84" s="9" t="n">
        <f aca="false">COUNTIF(H84:BE84,"&gt;0")</f>
        <v>9</v>
      </c>
      <c r="H84" s="9"/>
      <c r="I84" s="9"/>
      <c r="J84" s="9"/>
      <c r="K84" s="9" t="n">
        <v>80</v>
      </c>
      <c r="L84" s="9"/>
      <c r="M84" s="9"/>
      <c r="N84" s="9" t="n">
        <v>76</v>
      </c>
      <c r="O84" s="9" t="n">
        <v>39</v>
      </c>
      <c r="P84" s="9" t="n">
        <v>39</v>
      </c>
      <c r="Q84" s="9" t="n">
        <v>47</v>
      </c>
      <c r="R84" s="9" t="n">
        <v>33</v>
      </c>
      <c r="S84" s="11" t="n">
        <v>23</v>
      </c>
      <c r="T84" s="9" t="n">
        <v>54</v>
      </c>
      <c r="U84" s="9" t="n">
        <v>50</v>
      </c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</row>
    <row r="85" customFormat="false" ht="12.75" hidden="false" customHeight="false" outlineLevel="0" collapsed="false">
      <c r="A85" s="8" t="n">
        <v>84</v>
      </c>
      <c r="B85" s="9" t="s">
        <v>98</v>
      </c>
      <c r="C85" s="9" t="s">
        <v>7</v>
      </c>
      <c r="D85" s="10" t="n">
        <f aca="false">MIN(H85:AK85)</f>
        <v>24</v>
      </c>
      <c r="E85" s="9" t="n">
        <f aca="false">COUNTIF(H85:AK85,D85)</f>
        <v>1</v>
      </c>
      <c r="F85" s="11" t="n">
        <f aca="false">COUNTIF(H85:AK85,"&lt;31")</f>
        <v>2</v>
      </c>
      <c r="G85" s="9" t="n">
        <f aca="false">COUNTIF(H85:BE85,"&gt;0")</f>
        <v>6</v>
      </c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 t="n">
        <v>63</v>
      </c>
      <c r="AG85" s="9" t="n">
        <v>39</v>
      </c>
      <c r="AH85" s="9" t="n">
        <v>32</v>
      </c>
      <c r="AI85" s="9" t="n">
        <v>32</v>
      </c>
      <c r="AJ85" s="11" t="n">
        <v>29</v>
      </c>
      <c r="AK85" s="11" t="n">
        <v>24</v>
      </c>
    </row>
    <row r="86" customFormat="false" ht="12.75" hidden="false" customHeight="false" outlineLevel="0" collapsed="false">
      <c r="A86" s="8" t="n">
        <v>85</v>
      </c>
      <c r="B86" s="9" t="s">
        <v>99</v>
      </c>
      <c r="C86" s="9" t="s">
        <v>7</v>
      </c>
      <c r="D86" s="10" t="n">
        <f aca="false">MIN(H86:AK86)</f>
        <v>25</v>
      </c>
      <c r="E86" s="9" t="n">
        <f aca="false">COUNTIF(H86:AK86,D86)</f>
        <v>2</v>
      </c>
      <c r="F86" s="11" t="n">
        <f aca="false">COUNTIF(H86:AK86,"&lt;31")</f>
        <v>3</v>
      </c>
      <c r="G86" s="9" t="n">
        <f aca="false">COUNTIF(H86:BE86,"&gt;0")</f>
        <v>14</v>
      </c>
      <c r="H86" s="9" t="n">
        <v>84</v>
      </c>
      <c r="I86" s="9" t="n">
        <v>35</v>
      </c>
      <c r="J86" s="11" t="n">
        <v>25</v>
      </c>
      <c r="K86" s="11" t="n">
        <v>28</v>
      </c>
      <c r="L86" s="9" t="n">
        <v>38</v>
      </c>
      <c r="M86" s="9" t="n">
        <v>51</v>
      </c>
      <c r="N86" s="9" t="n">
        <v>88</v>
      </c>
      <c r="O86" s="9"/>
      <c r="P86" s="9" t="n">
        <v>56</v>
      </c>
      <c r="Q86" s="11" t="n">
        <v>25</v>
      </c>
      <c r="R86" s="9" t="n">
        <v>57</v>
      </c>
      <c r="S86" s="9" t="n">
        <v>91</v>
      </c>
      <c r="T86" s="9" t="n">
        <v>74</v>
      </c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 t="n">
        <v>69</v>
      </c>
      <c r="AK86" s="9" t="n">
        <v>74</v>
      </c>
    </row>
    <row r="87" customFormat="false" ht="12.75" hidden="false" customHeight="false" outlineLevel="0" collapsed="false">
      <c r="A87" s="8" t="n">
        <v>86</v>
      </c>
      <c r="B87" s="9" t="s">
        <v>100</v>
      </c>
      <c r="C87" s="9" t="s">
        <v>28</v>
      </c>
      <c r="D87" s="10" t="n">
        <f aca="false">MIN(H87:AK87)</f>
        <v>25</v>
      </c>
      <c r="E87" s="9" t="n">
        <f aca="false">COUNTIF(H87:AK87,D87)</f>
        <v>1</v>
      </c>
      <c r="F87" s="11" t="n">
        <f aca="false">COUNTIF(H87:AK87,"&lt;31")</f>
        <v>2</v>
      </c>
      <c r="G87" s="9" t="n">
        <f aca="false">COUNTIF(H87:BE87,"&gt;0")</f>
        <v>9</v>
      </c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 t="n">
        <v>38</v>
      </c>
      <c r="T87" s="9" t="n">
        <v>40</v>
      </c>
      <c r="U87" s="11" t="n">
        <v>25</v>
      </c>
      <c r="V87" s="11" t="n">
        <v>27</v>
      </c>
      <c r="W87" s="9" t="n">
        <v>31</v>
      </c>
      <c r="X87" s="9" t="n">
        <v>44</v>
      </c>
      <c r="Y87" s="9" t="n">
        <v>44</v>
      </c>
      <c r="Z87" s="9" t="n">
        <v>63</v>
      </c>
      <c r="AA87" s="9" t="n">
        <v>98</v>
      </c>
      <c r="AB87" s="9"/>
      <c r="AC87" s="9"/>
      <c r="AD87" s="9"/>
      <c r="AE87" s="9"/>
      <c r="AF87" s="9"/>
      <c r="AG87" s="9"/>
      <c r="AH87" s="9"/>
      <c r="AI87" s="9"/>
      <c r="AJ87" s="9"/>
      <c r="AK87" s="9"/>
    </row>
    <row r="88" customFormat="false" ht="12.75" hidden="false" customHeight="false" outlineLevel="0" collapsed="false">
      <c r="A88" s="8" t="n">
        <v>87</v>
      </c>
      <c r="B88" s="9" t="s">
        <v>101</v>
      </c>
      <c r="C88" s="9" t="s">
        <v>22</v>
      </c>
      <c r="D88" s="10" t="n">
        <f aca="false">MIN(H88:AK88)</f>
        <v>25</v>
      </c>
      <c r="E88" s="9" t="n">
        <f aca="false">COUNTIF(H88:AK88,D88)</f>
        <v>1</v>
      </c>
      <c r="F88" s="11" t="n">
        <f aca="false">COUNTIF(H88:AK88,"&lt;31")</f>
        <v>1</v>
      </c>
      <c r="G88" s="9" t="n">
        <f aca="false">COUNTIF(H88:BE88,"&gt;0")</f>
        <v>8</v>
      </c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 t="n">
        <v>36</v>
      </c>
      <c r="AE88" s="9" t="n">
        <v>79</v>
      </c>
      <c r="AF88" s="11" t="n">
        <v>25</v>
      </c>
      <c r="AG88" s="9" t="n">
        <v>41</v>
      </c>
      <c r="AH88" s="9" t="n">
        <v>86</v>
      </c>
      <c r="AI88" s="9" t="n">
        <v>89</v>
      </c>
      <c r="AJ88" s="9" t="n">
        <v>88</v>
      </c>
      <c r="AK88" s="9" t="n">
        <v>59</v>
      </c>
    </row>
    <row r="89" customFormat="false" ht="12.75" hidden="false" customHeight="false" outlineLevel="0" collapsed="false">
      <c r="A89" s="8" t="n">
        <v>88</v>
      </c>
      <c r="B89" s="9" t="s">
        <v>102</v>
      </c>
      <c r="C89" s="9" t="s">
        <v>7</v>
      </c>
      <c r="D89" s="10" t="n">
        <f aca="false">MIN(H89:AK89)</f>
        <v>25</v>
      </c>
      <c r="E89" s="9" t="n">
        <f aca="false">COUNTIF(H89:AK89,D89)</f>
        <v>1</v>
      </c>
      <c r="F89" s="11" t="n">
        <f aca="false">COUNTIF(H89:AK89,"&lt;31")</f>
        <v>1</v>
      </c>
      <c r="G89" s="9" t="n">
        <f aca="false">COUNTIF(H89:BE89,"&gt;0")</f>
        <v>4</v>
      </c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 t="n">
        <v>100</v>
      </c>
      <c r="AI89" s="9" t="n">
        <v>80</v>
      </c>
      <c r="AJ89" s="9" t="n">
        <v>59</v>
      </c>
      <c r="AK89" s="11" t="n">
        <v>25</v>
      </c>
    </row>
    <row r="90" customFormat="false" ht="12.75" hidden="false" customHeight="false" outlineLevel="0" collapsed="false">
      <c r="A90" s="8" t="n">
        <v>89</v>
      </c>
      <c r="B90" s="9" t="s">
        <v>103</v>
      </c>
      <c r="C90" s="9" t="s">
        <v>7</v>
      </c>
      <c r="D90" s="10" t="n">
        <f aca="false">MIN(H90:AK90)</f>
        <v>26</v>
      </c>
      <c r="E90" s="9" t="n">
        <f aca="false">COUNTIF(H90:AK90,D90)</f>
        <v>1</v>
      </c>
      <c r="F90" s="11" t="n">
        <f aca="false">COUNTIF(H90:AK90,"&lt;31")</f>
        <v>5</v>
      </c>
      <c r="G90" s="9" t="n">
        <f aca="false">COUNTIF(H90:BE90,"&gt;0")</f>
        <v>30</v>
      </c>
      <c r="H90" s="9" t="n">
        <v>72</v>
      </c>
      <c r="I90" s="9" t="n">
        <v>58</v>
      </c>
      <c r="J90" s="9" t="n">
        <v>34</v>
      </c>
      <c r="K90" s="9" t="n">
        <v>38</v>
      </c>
      <c r="L90" s="9" t="n">
        <v>38</v>
      </c>
      <c r="M90" s="9" t="n">
        <v>43</v>
      </c>
      <c r="N90" s="9" t="n">
        <v>43</v>
      </c>
      <c r="O90" s="9" t="n">
        <v>43</v>
      </c>
      <c r="P90" s="11" t="n">
        <v>30</v>
      </c>
      <c r="Q90" s="11" t="n">
        <v>29</v>
      </c>
      <c r="R90" s="9" t="n">
        <v>34</v>
      </c>
      <c r="S90" s="9" t="n">
        <v>32</v>
      </c>
      <c r="T90" s="9" t="n">
        <v>33</v>
      </c>
      <c r="U90" s="9" t="n">
        <v>32</v>
      </c>
      <c r="V90" s="9" t="n">
        <v>33</v>
      </c>
      <c r="W90" s="9" t="n">
        <v>32</v>
      </c>
      <c r="X90" s="11" t="n">
        <v>26</v>
      </c>
      <c r="Y90" s="11" t="n">
        <v>30</v>
      </c>
      <c r="Z90" s="11" t="n">
        <v>27</v>
      </c>
      <c r="AA90" s="9" t="n">
        <v>41</v>
      </c>
      <c r="AB90" s="9" t="n">
        <v>39</v>
      </c>
      <c r="AC90" s="9" t="n">
        <v>42</v>
      </c>
      <c r="AD90" s="9" t="n">
        <v>41</v>
      </c>
      <c r="AE90" s="9" t="n">
        <v>33</v>
      </c>
      <c r="AF90" s="9" t="n">
        <v>33</v>
      </c>
      <c r="AG90" s="9" t="n">
        <v>34</v>
      </c>
      <c r="AH90" s="9" t="n">
        <v>36</v>
      </c>
      <c r="AI90" s="9" t="n">
        <v>34</v>
      </c>
      <c r="AJ90" s="9" t="n">
        <v>41</v>
      </c>
      <c r="AK90" s="9" t="n">
        <v>38</v>
      </c>
    </row>
    <row r="91" customFormat="false" ht="12.75" hidden="false" customHeight="false" outlineLevel="0" collapsed="false">
      <c r="A91" s="8" t="n">
        <v>90</v>
      </c>
      <c r="B91" s="9" t="s">
        <v>104</v>
      </c>
      <c r="C91" s="9" t="s">
        <v>7</v>
      </c>
      <c r="D91" s="10" t="n">
        <f aca="false">MIN(H91:AK91)</f>
        <v>26</v>
      </c>
      <c r="E91" s="9" t="n">
        <f aca="false">COUNTIF(H91:AK91,D91)</f>
        <v>1</v>
      </c>
      <c r="F91" s="11" t="n">
        <f aca="false">COUNTIF(H91:AK91,"&lt;31")</f>
        <v>2</v>
      </c>
      <c r="G91" s="9" t="n">
        <f aca="false">COUNTIF(H91:BE91,"&gt;0")</f>
        <v>9</v>
      </c>
      <c r="H91" s="9"/>
      <c r="I91" s="9"/>
      <c r="J91" s="9"/>
      <c r="K91" s="9"/>
      <c r="L91" s="9"/>
      <c r="M91" s="9"/>
      <c r="N91" s="9" t="n">
        <v>86</v>
      </c>
      <c r="O91" s="9"/>
      <c r="P91" s="9"/>
      <c r="Q91" s="9"/>
      <c r="R91" s="9"/>
      <c r="S91" s="9"/>
      <c r="T91" s="9" t="n">
        <v>88</v>
      </c>
      <c r="U91" s="9"/>
      <c r="V91" s="9"/>
      <c r="W91" s="11" t="n">
        <v>30</v>
      </c>
      <c r="X91" s="9" t="n">
        <v>37</v>
      </c>
      <c r="Y91" s="11" t="n">
        <v>26</v>
      </c>
      <c r="Z91" s="9" t="n">
        <v>37</v>
      </c>
      <c r="AA91" s="9" t="n">
        <v>53</v>
      </c>
      <c r="AB91" s="9" t="n">
        <v>48</v>
      </c>
      <c r="AC91" s="9"/>
      <c r="AD91" s="9" t="n">
        <v>88</v>
      </c>
      <c r="AE91" s="9"/>
      <c r="AF91" s="9"/>
      <c r="AG91" s="9"/>
      <c r="AH91" s="9"/>
      <c r="AI91" s="9"/>
      <c r="AJ91" s="9"/>
      <c r="AK91" s="9"/>
    </row>
    <row r="92" customFormat="false" ht="12.75" hidden="false" customHeight="false" outlineLevel="0" collapsed="false">
      <c r="A92" s="8" t="n">
        <v>91</v>
      </c>
      <c r="B92" s="9" t="s">
        <v>105</v>
      </c>
      <c r="C92" s="9" t="s">
        <v>7</v>
      </c>
      <c r="D92" s="10" t="n">
        <f aca="false">MIN(H92:AK92)</f>
        <v>26</v>
      </c>
      <c r="E92" s="9" t="n">
        <f aca="false">COUNTIF(H92:AK92,D92)</f>
        <v>1</v>
      </c>
      <c r="F92" s="11" t="n">
        <f aca="false">COUNTIF(H92:AK92,"&lt;31")</f>
        <v>1</v>
      </c>
      <c r="G92" s="9" t="n">
        <f aca="false">COUNTIF(H92:BE92,"&gt;0")</f>
        <v>21</v>
      </c>
      <c r="H92" s="9"/>
      <c r="I92" s="9"/>
      <c r="J92" s="9"/>
      <c r="K92" s="9"/>
      <c r="L92" s="9"/>
      <c r="M92" s="9"/>
      <c r="N92" s="9"/>
      <c r="O92" s="9"/>
      <c r="P92" s="9" t="n">
        <v>93</v>
      </c>
      <c r="Q92" s="9" t="n">
        <v>89</v>
      </c>
      <c r="R92" s="9" t="n">
        <v>71</v>
      </c>
      <c r="S92" s="9" t="n">
        <v>85</v>
      </c>
      <c r="T92" s="9" t="n">
        <v>68</v>
      </c>
      <c r="U92" s="9"/>
      <c r="V92" s="9" t="n">
        <v>79</v>
      </c>
      <c r="W92" s="9" t="n">
        <v>96</v>
      </c>
      <c r="X92" s="9" t="n">
        <v>69</v>
      </c>
      <c r="Y92" s="9" t="n">
        <v>48</v>
      </c>
      <c r="Z92" s="9" t="n">
        <v>81</v>
      </c>
      <c r="AA92" s="9" t="n">
        <v>75</v>
      </c>
      <c r="AB92" s="9" t="n">
        <v>52</v>
      </c>
      <c r="AC92" s="9" t="n">
        <v>47</v>
      </c>
      <c r="AD92" s="9" t="n">
        <v>63</v>
      </c>
      <c r="AE92" s="9" t="n">
        <v>39</v>
      </c>
      <c r="AF92" s="9" t="n">
        <v>35</v>
      </c>
      <c r="AG92" s="9" t="n">
        <v>33</v>
      </c>
      <c r="AH92" s="9" t="n">
        <v>35</v>
      </c>
      <c r="AI92" s="9" t="n">
        <v>35</v>
      </c>
      <c r="AJ92" s="9" t="n">
        <v>31</v>
      </c>
      <c r="AK92" s="11" t="n">
        <v>26</v>
      </c>
    </row>
    <row r="93" customFormat="false" ht="12.75" hidden="false" customHeight="false" outlineLevel="0" collapsed="false">
      <c r="A93" s="8" t="n">
        <v>92</v>
      </c>
      <c r="B93" s="9" t="s">
        <v>106</v>
      </c>
      <c r="C93" s="9" t="s">
        <v>83</v>
      </c>
      <c r="D93" s="10" t="n">
        <f aca="false">MIN(H93:AK93)</f>
        <v>26</v>
      </c>
      <c r="E93" s="9" t="n">
        <f aca="false">COUNTIF(H93:AK93,D93)</f>
        <v>1</v>
      </c>
      <c r="F93" s="11" t="n">
        <f aca="false">COUNTIF(H93:AK93,"&lt;31")</f>
        <v>1</v>
      </c>
      <c r="G93" s="9" t="n">
        <f aca="false">COUNTIF(H93:BE93,"&gt;0")</f>
        <v>7</v>
      </c>
      <c r="H93" s="9"/>
      <c r="I93" s="9"/>
      <c r="J93" s="11" t="n">
        <v>26</v>
      </c>
      <c r="K93" s="9" t="n">
        <v>55</v>
      </c>
      <c r="L93" s="9" t="n">
        <v>40</v>
      </c>
      <c r="M93" s="9" t="n">
        <v>59</v>
      </c>
      <c r="N93" s="9" t="n">
        <v>55</v>
      </c>
      <c r="O93" s="9"/>
      <c r="P93" s="9" t="n">
        <v>44</v>
      </c>
      <c r="Q93" s="9" t="n">
        <v>59</v>
      </c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</row>
    <row r="94" customFormat="false" ht="12.75" hidden="false" customHeight="false" outlineLevel="0" collapsed="false">
      <c r="A94" s="8" t="n">
        <v>93</v>
      </c>
      <c r="B94" s="9" t="s">
        <v>107</v>
      </c>
      <c r="C94" s="9" t="s">
        <v>7</v>
      </c>
      <c r="D94" s="10" t="n">
        <f aca="false">MIN(H94:AK94)</f>
        <v>27</v>
      </c>
      <c r="E94" s="9" t="n">
        <f aca="false">COUNTIF(H94:AK94,D94)</f>
        <v>1</v>
      </c>
      <c r="F94" s="11" t="n">
        <f aca="false">COUNTIF(H94:AK94,"&lt;31")</f>
        <v>2</v>
      </c>
      <c r="G94" s="9" t="n">
        <f aca="false">COUNTIF(H94:BE94,"&gt;0")</f>
        <v>24</v>
      </c>
      <c r="H94" s="9" t="n">
        <v>44</v>
      </c>
      <c r="I94" s="9" t="n">
        <v>53</v>
      </c>
      <c r="J94" s="9" t="n">
        <v>68</v>
      </c>
      <c r="K94" s="9" t="n">
        <v>78</v>
      </c>
      <c r="L94" s="9"/>
      <c r="M94" s="9" t="n">
        <v>95</v>
      </c>
      <c r="N94" s="9" t="n">
        <v>50</v>
      </c>
      <c r="O94" s="9" t="n">
        <v>44</v>
      </c>
      <c r="P94" s="9" t="n">
        <v>71</v>
      </c>
      <c r="Q94" s="9"/>
      <c r="R94" s="9" t="n">
        <v>35</v>
      </c>
      <c r="S94" s="9" t="n">
        <v>35</v>
      </c>
      <c r="T94" s="9" t="n">
        <v>32</v>
      </c>
      <c r="U94" s="9" t="n">
        <v>36</v>
      </c>
      <c r="V94" s="9" t="n">
        <v>31</v>
      </c>
      <c r="W94" s="9" t="n">
        <v>35</v>
      </c>
      <c r="X94" s="11" t="n">
        <v>29</v>
      </c>
      <c r="Y94" s="9" t="n">
        <v>32</v>
      </c>
      <c r="Z94" s="9" t="n">
        <v>32</v>
      </c>
      <c r="AA94" s="9" t="n">
        <v>39</v>
      </c>
      <c r="AB94" s="11" t="n">
        <v>27</v>
      </c>
      <c r="AC94" s="9" t="n">
        <v>37</v>
      </c>
      <c r="AD94" s="9" t="n">
        <v>32</v>
      </c>
      <c r="AE94" s="9" t="n">
        <v>42</v>
      </c>
      <c r="AF94" s="9" t="n">
        <v>43</v>
      </c>
      <c r="AG94" s="9" t="n">
        <v>73</v>
      </c>
      <c r="AH94" s="9"/>
      <c r="AI94" s="9"/>
      <c r="AJ94" s="9"/>
      <c r="AK94" s="9"/>
    </row>
    <row r="95" customFormat="false" ht="12.75" hidden="false" customHeight="false" outlineLevel="0" collapsed="false">
      <c r="A95" s="8" t="n">
        <v>94</v>
      </c>
      <c r="B95" s="9" t="s">
        <v>108</v>
      </c>
      <c r="C95" s="9" t="s">
        <v>7</v>
      </c>
      <c r="D95" s="10" t="n">
        <f aca="false">MIN(H95:AK95)</f>
        <v>27</v>
      </c>
      <c r="E95" s="9" t="n">
        <f aca="false">COUNTIF(H95:AK95,D95)</f>
        <v>1</v>
      </c>
      <c r="F95" s="11" t="n">
        <f aca="false">COUNTIF(H95:AK95,"&lt;31")</f>
        <v>1</v>
      </c>
      <c r="G95" s="9" t="n">
        <f aca="false">COUNTIF(H95:BE95,"&gt;0")</f>
        <v>8</v>
      </c>
      <c r="H95" s="9"/>
      <c r="I95" s="9"/>
      <c r="J95" s="9"/>
      <c r="K95" s="9"/>
      <c r="L95" s="9" t="n">
        <v>69</v>
      </c>
      <c r="M95" s="9"/>
      <c r="N95" s="9"/>
      <c r="O95" s="9" t="n">
        <v>41</v>
      </c>
      <c r="P95" s="9" t="n">
        <v>33</v>
      </c>
      <c r="Q95" s="11" t="n">
        <v>27</v>
      </c>
      <c r="R95" s="9" t="n">
        <v>90</v>
      </c>
      <c r="S95" s="9"/>
      <c r="T95" s="9" t="n">
        <v>76</v>
      </c>
      <c r="U95" s="9"/>
      <c r="V95" s="9"/>
      <c r="W95" s="9"/>
      <c r="X95" s="9"/>
      <c r="Y95" s="9"/>
      <c r="Z95" s="9"/>
      <c r="AA95" s="9"/>
      <c r="AB95" s="9" t="n">
        <v>71</v>
      </c>
      <c r="AC95" s="9" t="n">
        <v>75</v>
      </c>
      <c r="AD95" s="9"/>
      <c r="AE95" s="9"/>
      <c r="AF95" s="9"/>
      <c r="AG95" s="9"/>
      <c r="AH95" s="9"/>
      <c r="AI95" s="9"/>
      <c r="AJ95" s="9"/>
      <c r="AK95" s="9"/>
    </row>
    <row r="96" customFormat="false" ht="12.75" hidden="false" customHeight="false" outlineLevel="0" collapsed="false">
      <c r="A96" s="8" t="n">
        <v>95</v>
      </c>
      <c r="B96" s="9" t="s">
        <v>109</v>
      </c>
      <c r="C96" s="9" t="s">
        <v>10</v>
      </c>
      <c r="D96" s="10" t="n">
        <f aca="false">MIN(H96:AK96)</f>
        <v>27</v>
      </c>
      <c r="E96" s="9" t="n">
        <f aca="false">COUNTIF(H96:AK96,D96)</f>
        <v>1</v>
      </c>
      <c r="F96" s="11" t="n">
        <f aca="false">COUNTIF(H96:AK96,"&lt;31")</f>
        <v>1</v>
      </c>
      <c r="G96" s="9" t="n">
        <f aca="false">COUNTIF(H96:BE96,"&gt;0")</f>
        <v>5</v>
      </c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 t="n">
        <v>94</v>
      </c>
      <c r="Y96" s="9" t="n">
        <v>85</v>
      </c>
      <c r="Z96" s="9"/>
      <c r="AA96" s="9"/>
      <c r="AB96" s="9"/>
      <c r="AC96" s="9" t="n">
        <v>63</v>
      </c>
      <c r="AD96" s="11" t="n">
        <v>27</v>
      </c>
      <c r="AE96" s="9" t="n">
        <v>46</v>
      </c>
      <c r="AF96" s="9"/>
      <c r="AG96" s="9"/>
      <c r="AH96" s="9"/>
      <c r="AI96" s="9"/>
      <c r="AJ96" s="9"/>
      <c r="AK96" s="9"/>
    </row>
    <row r="97" customFormat="false" ht="12.75" hidden="false" customHeight="false" outlineLevel="0" collapsed="false">
      <c r="A97" s="8" t="n">
        <v>96</v>
      </c>
      <c r="B97" s="13" t="s">
        <v>110</v>
      </c>
      <c r="C97" s="13" t="s">
        <v>111</v>
      </c>
      <c r="D97" s="10" t="n">
        <f aca="false">MIN(H97:AK97)</f>
        <v>28</v>
      </c>
      <c r="E97" s="9" t="n">
        <f aca="false">COUNTIF(H97:AK97,D97)</f>
        <v>1</v>
      </c>
      <c r="F97" s="11" t="n">
        <f aca="false">COUNTIF(H97:AK97,"&lt;31")</f>
        <v>2</v>
      </c>
      <c r="G97" s="9" t="n">
        <f aca="false">COUNTIF(H97:BE97,"&gt;0")</f>
        <v>5</v>
      </c>
      <c r="H97" s="11" t="n">
        <v>30</v>
      </c>
      <c r="I97" s="9" t="n">
        <v>55</v>
      </c>
      <c r="J97" s="11" t="n">
        <v>28</v>
      </c>
      <c r="K97" s="9" t="n">
        <v>57</v>
      </c>
      <c r="L97" s="1" t="n">
        <v>58</v>
      </c>
    </row>
    <row r="98" customFormat="false" ht="12.75" hidden="false" customHeight="false" outlineLevel="0" collapsed="false">
      <c r="A98" s="8" t="n">
        <v>97</v>
      </c>
      <c r="B98" s="9" t="s">
        <v>112</v>
      </c>
      <c r="C98" s="9" t="s">
        <v>7</v>
      </c>
      <c r="D98" s="10" t="n">
        <f aca="false">MIN(H98:AK98)</f>
        <v>28</v>
      </c>
      <c r="E98" s="9" t="n">
        <f aca="false">COUNTIF(H98:AK98,D98)</f>
        <v>1</v>
      </c>
      <c r="F98" s="11" t="n">
        <f aca="false">COUNTIF(H98:AK98,"&lt;31")</f>
        <v>1</v>
      </c>
      <c r="G98" s="9" t="n">
        <f aca="false">COUNTIF(H98:BE98,"&gt;0")</f>
        <v>14</v>
      </c>
      <c r="H98" s="9" t="n">
        <v>40</v>
      </c>
      <c r="I98" s="9" t="n">
        <v>42</v>
      </c>
      <c r="J98" s="9" t="n">
        <v>42</v>
      </c>
      <c r="K98" s="9" t="n">
        <v>48</v>
      </c>
      <c r="L98" s="11" t="n">
        <v>28</v>
      </c>
      <c r="M98" s="9" t="n">
        <v>45</v>
      </c>
      <c r="N98" s="9" t="n">
        <v>52</v>
      </c>
      <c r="O98" s="9" t="n">
        <v>81</v>
      </c>
      <c r="P98" s="9"/>
      <c r="Q98" s="9"/>
      <c r="R98" s="9"/>
      <c r="S98" s="9"/>
      <c r="T98" s="9"/>
      <c r="U98" s="9"/>
      <c r="V98" s="9"/>
      <c r="W98" s="9" t="n">
        <v>88</v>
      </c>
      <c r="X98" s="9"/>
      <c r="Y98" s="9" t="n">
        <v>90</v>
      </c>
      <c r="Z98" s="9"/>
      <c r="AA98" s="9"/>
      <c r="AB98" s="9" t="n">
        <v>94</v>
      </c>
      <c r="AC98" s="9" t="n">
        <v>91</v>
      </c>
      <c r="AD98" s="9" t="n">
        <v>58</v>
      </c>
      <c r="AE98" s="9" t="n">
        <v>65</v>
      </c>
      <c r="AF98" s="9"/>
      <c r="AG98" s="9"/>
      <c r="AH98" s="9"/>
      <c r="AI98" s="9"/>
      <c r="AJ98" s="9"/>
      <c r="AK98" s="9"/>
    </row>
    <row r="99" customFormat="false" ht="12.75" hidden="false" customHeight="false" outlineLevel="0" collapsed="false">
      <c r="A99" s="8" t="n">
        <v>98</v>
      </c>
      <c r="B99" s="9" t="s">
        <v>113</v>
      </c>
      <c r="C99" s="9" t="s">
        <v>7</v>
      </c>
      <c r="D99" s="10" t="n">
        <f aca="false">MIN(H99:AK99)</f>
        <v>29</v>
      </c>
      <c r="E99" s="9" t="n">
        <f aca="false">COUNTIF(H99:AK99,D99)</f>
        <v>1</v>
      </c>
      <c r="F99" s="11" t="n">
        <f aca="false">COUNTIF(H99:AK99,"&lt;31")</f>
        <v>2</v>
      </c>
      <c r="G99" s="9" t="n">
        <f aca="false">COUNTIF(H99:BE99,"&gt;0")</f>
        <v>10</v>
      </c>
      <c r="H99" s="9"/>
      <c r="I99" s="9"/>
      <c r="J99" s="9"/>
      <c r="K99" s="9"/>
      <c r="L99" s="9"/>
      <c r="M99" s="9"/>
      <c r="N99" s="11" t="n">
        <v>29</v>
      </c>
      <c r="O99" s="9" t="n">
        <v>82</v>
      </c>
      <c r="P99" s="9" t="n">
        <v>49</v>
      </c>
      <c r="Q99" s="9" t="n">
        <v>41</v>
      </c>
      <c r="R99" s="9" t="n">
        <v>43</v>
      </c>
      <c r="S99" s="11" t="n">
        <v>30</v>
      </c>
      <c r="T99" s="9" t="n">
        <v>51</v>
      </c>
      <c r="U99" s="9" t="n">
        <v>69</v>
      </c>
      <c r="V99" s="9" t="n">
        <v>57</v>
      </c>
      <c r="W99" s="9"/>
      <c r="X99" s="9"/>
      <c r="Y99" s="9" t="n">
        <v>78</v>
      </c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</row>
    <row r="100" customFormat="false" ht="12.75" hidden="false" customHeight="false" outlineLevel="0" collapsed="false">
      <c r="A100" s="8" t="n">
        <v>99</v>
      </c>
      <c r="B100" s="9" t="s">
        <v>114</v>
      </c>
      <c r="C100" s="9" t="s">
        <v>13</v>
      </c>
      <c r="D100" s="10" t="n">
        <f aca="false">MIN(H100:AK100)</f>
        <v>29</v>
      </c>
      <c r="E100" s="9" t="n">
        <f aca="false">COUNTIF(H100:AK100,D100)</f>
        <v>1</v>
      </c>
      <c r="F100" s="11" t="n">
        <f aca="false">COUNTIF(H100:AK100,"&lt;31")</f>
        <v>2</v>
      </c>
      <c r="G100" s="9" t="n">
        <f aca="false">COUNTIF(H100:BE100,"&gt;0")</f>
        <v>6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 t="n">
        <v>77</v>
      </c>
      <c r="AG100" s="9" t="n">
        <v>50</v>
      </c>
      <c r="AH100" s="9" t="n">
        <v>38</v>
      </c>
      <c r="AI100" s="11" t="n">
        <v>29</v>
      </c>
      <c r="AJ100" s="11" t="n">
        <v>30</v>
      </c>
      <c r="AK100" s="9" t="n">
        <v>31</v>
      </c>
    </row>
    <row r="101" customFormat="false" ht="12.75" hidden="false" customHeight="false" outlineLevel="0" collapsed="false">
      <c r="A101" s="8" t="n">
        <v>100</v>
      </c>
      <c r="B101" s="9" t="s">
        <v>115</v>
      </c>
      <c r="C101" s="9" t="s">
        <v>13</v>
      </c>
      <c r="D101" s="10" t="n">
        <f aca="false">MIN(H101:AK101)</f>
        <v>29</v>
      </c>
      <c r="E101" s="9" t="n">
        <f aca="false">COUNTIF(H101:AK101,D101)</f>
        <v>1</v>
      </c>
      <c r="F101" s="11" t="n">
        <f aca="false">COUNTIF(H101:AK101,"&lt;31")</f>
        <v>1</v>
      </c>
      <c r="G101" s="9" t="n">
        <f aca="false">COUNTIF(H101:BE101,"&gt;0")</f>
        <v>28</v>
      </c>
      <c r="H101" s="9" t="n">
        <v>51</v>
      </c>
      <c r="I101" s="9" t="n">
        <v>67</v>
      </c>
      <c r="J101" s="9" t="n">
        <v>65</v>
      </c>
      <c r="K101" s="9" t="n">
        <v>49</v>
      </c>
      <c r="L101" s="9" t="n">
        <v>54</v>
      </c>
      <c r="M101" s="9" t="n">
        <v>61</v>
      </c>
      <c r="N101" s="9" t="n">
        <v>62</v>
      </c>
      <c r="O101" s="9" t="n">
        <v>50</v>
      </c>
      <c r="P101" s="9" t="n">
        <v>53</v>
      </c>
      <c r="Q101" s="9" t="n">
        <v>44</v>
      </c>
      <c r="R101" s="9" t="n">
        <v>36</v>
      </c>
      <c r="S101" s="11" t="n">
        <v>29</v>
      </c>
      <c r="T101" s="9" t="n">
        <v>42</v>
      </c>
      <c r="U101" s="9" t="n">
        <v>58</v>
      </c>
      <c r="V101" s="9" t="n">
        <v>48</v>
      </c>
      <c r="W101" s="9" t="n">
        <v>42</v>
      </c>
      <c r="X101" s="9" t="n">
        <v>53</v>
      </c>
      <c r="Y101" s="9" t="n">
        <v>55</v>
      </c>
      <c r="Z101" s="9" t="n">
        <v>69</v>
      </c>
      <c r="AA101" s="9" t="n">
        <v>73</v>
      </c>
      <c r="AB101" s="9" t="n">
        <v>100</v>
      </c>
      <c r="AC101" s="9"/>
      <c r="AD101" s="9" t="n">
        <v>54</v>
      </c>
      <c r="AE101" s="9" t="n">
        <v>58</v>
      </c>
      <c r="AF101" s="9" t="n">
        <v>46</v>
      </c>
      <c r="AG101" s="9" t="n">
        <v>46</v>
      </c>
      <c r="AH101" s="9" t="n">
        <v>52</v>
      </c>
      <c r="AI101" s="9" t="n">
        <v>70</v>
      </c>
      <c r="AJ101" s="9" t="n">
        <v>74</v>
      </c>
      <c r="AK101" s="9"/>
    </row>
    <row r="102" customFormat="false" ht="12.75" hidden="false" customHeight="false" outlineLevel="0" collapsed="false">
      <c r="A102" s="8" t="n">
        <v>101</v>
      </c>
      <c r="B102" s="9" t="s">
        <v>116</v>
      </c>
      <c r="C102" s="9" t="s">
        <v>13</v>
      </c>
      <c r="D102" s="10" t="n">
        <f aca="false">MIN(H102:AK102)</f>
        <v>29</v>
      </c>
      <c r="E102" s="9" t="n">
        <f aca="false">COUNTIF(H102:AK102,D102)</f>
        <v>1</v>
      </c>
      <c r="F102" s="11" t="n">
        <f aca="false">COUNTIF(H102:AK102,"&lt;31")</f>
        <v>1</v>
      </c>
      <c r="G102" s="9" t="n">
        <f aca="false">COUNTIF(H102:BE102,"&gt;0")</f>
        <v>21</v>
      </c>
      <c r="H102" s="9" t="n">
        <v>76</v>
      </c>
      <c r="I102" s="9" t="n">
        <v>50</v>
      </c>
      <c r="J102" s="9" t="n">
        <v>47</v>
      </c>
      <c r="K102" s="9" t="n">
        <v>43</v>
      </c>
      <c r="L102" s="9" t="n">
        <v>55</v>
      </c>
      <c r="M102" s="9" t="n">
        <v>72</v>
      </c>
      <c r="N102" s="9" t="n">
        <v>56</v>
      </c>
      <c r="O102" s="9" t="n">
        <v>45</v>
      </c>
      <c r="P102" s="9" t="n">
        <v>37</v>
      </c>
      <c r="Q102" s="9" t="n">
        <v>32</v>
      </c>
      <c r="R102" s="9" t="n">
        <v>37</v>
      </c>
      <c r="S102" s="9" t="n">
        <v>37</v>
      </c>
      <c r="T102" s="9" t="n">
        <v>38</v>
      </c>
      <c r="U102" s="11" t="n">
        <v>29</v>
      </c>
      <c r="V102" s="9" t="n">
        <v>35</v>
      </c>
      <c r="W102" s="9" t="n">
        <v>39</v>
      </c>
      <c r="X102" s="9" t="n">
        <v>42</v>
      </c>
      <c r="Y102" s="9" t="n">
        <v>56</v>
      </c>
      <c r="Z102" s="9" t="n">
        <v>84</v>
      </c>
      <c r="AA102" s="9"/>
      <c r="AB102" s="9"/>
      <c r="AC102" s="9"/>
      <c r="AD102" s="9"/>
      <c r="AE102" s="9"/>
      <c r="AF102" s="9"/>
      <c r="AG102" s="9"/>
      <c r="AH102" s="9"/>
      <c r="AI102" s="9"/>
      <c r="AJ102" s="9" t="n">
        <v>68</v>
      </c>
      <c r="AK102" s="9" t="n">
        <v>40</v>
      </c>
    </row>
    <row r="103" customFormat="false" ht="12.75" hidden="false" customHeight="false" outlineLevel="0" collapsed="false">
      <c r="A103" s="8" t="n">
        <v>102</v>
      </c>
      <c r="B103" s="9" t="s">
        <v>117</v>
      </c>
      <c r="C103" s="9" t="s">
        <v>7</v>
      </c>
      <c r="D103" s="10" t="n">
        <f aca="false">MIN(H103:AK103)</f>
        <v>29</v>
      </c>
      <c r="E103" s="9" t="n">
        <f aca="false">COUNTIF(H103:AK103,D103)</f>
        <v>1</v>
      </c>
      <c r="F103" s="11" t="n">
        <f aca="false">COUNTIF(H103:AK103,"&lt;31")</f>
        <v>1</v>
      </c>
      <c r="G103" s="9" t="n">
        <f aca="false">COUNTIF(H103:BE103,"&gt;0")</f>
        <v>10</v>
      </c>
      <c r="H103" s="9"/>
      <c r="I103" s="9"/>
      <c r="J103" s="9"/>
      <c r="K103" s="9"/>
      <c r="L103" s="9"/>
      <c r="M103" s="9"/>
      <c r="N103" s="9"/>
      <c r="O103" s="9"/>
      <c r="P103" s="11" t="n">
        <v>29</v>
      </c>
      <c r="Q103" s="9" t="n">
        <v>68</v>
      </c>
      <c r="R103" s="9" t="n">
        <v>42</v>
      </c>
      <c r="S103" s="9" t="n">
        <v>53</v>
      </c>
      <c r="T103" s="9" t="n">
        <v>41</v>
      </c>
      <c r="U103" s="9" t="n">
        <v>55</v>
      </c>
      <c r="V103" s="9" t="n">
        <v>69</v>
      </c>
      <c r="W103" s="9" t="n">
        <v>61</v>
      </c>
      <c r="X103" s="9" t="n">
        <v>67</v>
      </c>
      <c r="Y103" s="9" t="n">
        <v>86</v>
      </c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</row>
    <row r="104" customFormat="false" ht="12.75" hidden="false" customHeight="false" outlineLevel="0" collapsed="false">
      <c r="A104" s="8" t="n">
        <v>103</v>
      </c>
      <c r="B104" s="9" t="s">
        <v>118</v>
      </c>
      <c r="C104" s="9" t="s">
        <v>64</v>
      </c>
      <c r="D104" s="10" t="n">
        <f aca="false">MIN(H104:AK104)</f>
        <v>29</v>
      </c>
      <c r="E104" s="9" t="n">
        <f aca="false">COUNTIF(H104:AK104,D104)</f>
        <v>1</v>
      </c>
      <c r="F104" s="11" t="n">
        <f aca="false">COUNTIF(H104:AK104,"&lt;31")</f>
        <v>1</v>
      </c>
      <c r="G104" s="9" t="n">
        <f aca="false">COUNTIF(H104:BE104,"&gt;0")</f>
        <v>8</v>
      </c>
      <c r="H104" s="9"/>
      <c r="I104" s="9"/>
      <c r="J104" s="9"/>
      <c r="K104" s="9"/>
      <c r="L104" s="9"/>
      <c r="M104" s="9"/>
      <c r="N104" s="9"/>
      <c r="O104" s="9" t="n">
        <v>59</v>
      </c>
      <c r="P104" s="9" t="n">
        <v>48</v>
      </c>
      <c r="Q104" s="9"/>
      <c r="R104" s="9"/>
      <c r="S104" s="9"/>
      <c r="T104" s="9"/>
      <c r="U104" s="9"/>
      <c r="V104" s="9" t="n">
        <v>51</v>
      </c>
      <c r="W104" s="9"/>
      <c r="X104" s="9"/>
      <c r="Y104" s="9"/>
      <c r="Z104" s="9" t="n">
        <v>42</v>
      </c>
      <c r="AA104" s="11" t="n">
        <v>29</v>
      </c>
      <c r="AB104" s="9" t="n">
        <v>55</v>
      </c>
      <c r="AC104" s="9" t="n">
        <v>55</v>
      </c>
      <c r="AD104" s="9"/>
      <c r="AE104" s="9"/>
      <c r="AF104" s="9"/>
      <c r="AG104" s="9"/>
      <c r="AH104" s="9"/>
      <c r="AI104" s="9"/>
      <c r="AJ104" s="9"/>
      <c r="AK104" s="9" t="n">
        <v>90</v>
      </c>
    </row>
    <row r="105" customFormat="false" ht="12.75" hidden="false" customHeight="false" outlineLevel="0" collapsed="false">
      <c r="A105" s="8" t="n">
        <v>104</v>
      </c>
      <c r="B105" s="9" t="s">
        <v>119</v>
      </c>
      <c r="C105" s="9" t="s">
        <v>7</v>
      </c>
      <c r="D105" s="10" t="n">
        <f aca="false">MIN(H105:AK105)</f>
        <v>30</v>
      </c>
      <c r="E105" s="9" t="n">
        <f aca="false">COUNTIF(H105:AK105,D105)</f>
        <v>1</v>
      </c>
      <c r="F105" s="11" t="n">
        <f aca="false">COUNTIF(H105:AK105,"&lt;31")</f>
        <v>1</v>
      </c>
      <c r="G105" s="9" t="n">
        <f aca="false">COUNTIF(H105:BE105,"&gt;0")</f>
        <v>27</v>
      </c>
      <c r="H105" s="9" t="n">
        <v>66</v>
      </c>
      <c r="I105" s="9" t="n">
        <v>44</v>
      </c>
      <c r="J105" s="9" t="n">
        <v>32</v>
      </c>
      <c r="K105" s="9" t="n">
        <v>31</v>
      </c>
      <c r="L105" s="9" t="n">
        <v>34</v>
      </c>
      <c r="M105" s="9" t="n">
        <v>66</v>
      </c>
      <c r="N105" s="9" t="n">
        <v>54</v>
      </c>
      <c r="O105" s="9" t="n">
        <v>36</v>
      </c>
      <c r="P105" s="9" t="n">
        <v>55</v>
      </c>
      <c r="Q105" s="9" t="n">
        <v>48</v>
      </c>
      <c r="R105" s="9" t="n">
        <v>46</v>
      </c>
      <c r="S105" s="9" t="n">
        <v>36</v>
      </c>
      <c r="T105" s="9" t="n">
        <v>50</v>
      </c>
      <c r="U105" s="9" t="n">
        <v>45</v>
      </c>
      <c r="V105" s="9" t="n">
        <v>49</v>
      </c>
      <c r="W105" s="9" t="n">
        <v>38</v>
      </c>
      <c r="X105" s="11" t="n">
        <v>30</v>
      </c>
      <c r="Y105" s="9" t="n">
        <v>43</v>
      </c>
      <c r="Z105" s="9" t="n">
        <v>35</v>
      </c>
      <c r="AA105" s="9" t="n">
        <v>49</v>
      </c>
      <c r="AB105" s="9" t="n">
        <v>66</v>
      </c>
      <c r="AC105" s="9" t="n">
        <v>61</v>
      </c>
      <c r="AD105" s="9" t="n">
        <v>89</v>
      </c>
      <c r="AE105" s="9" t="n">
        <v>90</v>
      </c>
      <c r="AF105" s="9" t="n">
        <v>84</v>
      </c>
      <c r="AG105" s="9" t="n">
        <v>88</v>
      </c>
      <c r="AH105" s="9"/>
      <c r="AI105" s="9" t="n">
        <v>81</v>
      </c>
      <c r="AJ105" s="9"/>
      <c r="AK105" s="9"/>
    </row>
    <row r="106" customFormat="false" ht="12.75" hidden="false" customHeight="false" outlineLevel="0" collapsed="false">
      <c r="A106" s="8" t="n">
        <v>105</v>
      </c>
      <c r="B106" s="9" t="s">
        <v>120</v>
      </c>
      <c r="C106" s="9" t="s">
        <v>7</v>
      </c>
      <c r="D106" s="10" t="n">
        <f aca="false">MIN(H106:AK106)</f>
        <v>30</v>
      </c>
      <c r="E106" s="9" t="n">
        <f aca="false">COUNTIF(H106:AK106,D106)</f>
        <v>1</v>
      </c>
      <c r="F106" s="11" t="n">
        <f aca="false">COUNTIF(H106:AK106,"&lt;31")</f>
        <v>1</v>
      </c>
      <c r="G106" s="9" t="n">
        <f aca="false">COUNTIF(H106:BE106,"&gt;0")</f>
        <v>9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 t="n">
        <v>100</v>
      </c>
      <c r="AA106" s="9" t="n">
        <v>66</v>
      </c>
      <c r="AB106" s="9" t="n">
        <v>79</v>
      </c>
      <c r="AC106" s="9" t="n">
        <v>53</v>
      </c>
      <c r="AD106" s="9" t="n">
        <v>71</v>
      </c>
      <c r="AE106" s="9"/>
      <c r="AF106" s="9"/>
      <c r="AG106" s="9"/>
      <c r="AH106" s="9" t="n">
        <v>60</v>
      </c>
      <c r="AI106" s="11" t="n">
        <v>30</v>
      </c>
      <c r="AJ106" s="9" t="n">
        <v>54</v>
      </c>
      <c r="AK106" s="9" t="n">
        <v>55</v>
      </c>
    </row>
    <row r="107" customFormat="false" ht="12.75" hidden="false" customHeight="false" outlineLevel="0" collapsed="false">
      <c r="A107" s="8" t="n">
        <v>106</v>
      </c>
      <c r="B107" s="9" t="s">
        <v>121</v>
      </c>
      <c r="C107" s="9" t="s">
        <v>13</v>
      </c>
      <c r="D107" s="10" t="n">
        <f aca="false">MIN(H107:AK107)</f>
        <v>31</v>
      </c>
      <c r="E107" s="9" t="n">
        <f aca="false">COUNTIF(H107:AK107,D107)</f>
        <v>2</v>
      </c>
      <c r="F107" s="11" t="n">
        <f aca="false">COUNTIF(H107:AK107,"&lt;31")</f>
        <v>0</v>
      </c>
      <c r="G107" s="9" t="n">
        <f aca="false">COUNTIF(H107:BE107,"&gt;0")</f>
        <v>26</v>
      </c>
      <c r="H107" s="9" t="n">
        <v>55</v>
      </c>
      <c r="I107" s="9" t="n">
        <v>54</v>
      </c>
      <c r="J107" s="9" t="n">
        <v>54</v>
      </c>
      <c r="K107" s="9" t="n">
        <v>68</v>
      </c>
      <c r="L107" s="9" t="n">
        <v>44</v>
      </c>
      <c r="M107" s="9" t="n">
        <v>41</v>
      </c>
      <c r="N107" s="9" t="n">
        <v>35</v>
      </c>
      <c r="O107" s="9" t="n">
        <v>31</v>
      </c>
      <c r="P107" s="9" t="n">
        <v>31</v>
      </c>
      <c r="Q107" s="9" t="n">
        <v>52</v>
      </c>
      <c r="R107" s="9" t="n">
        <v>60</v>
      </c>
      <c r="S107" s="9" t="n">
        <v>67</v>
      </c>
      <c r="T107" s="9" t="n">
        <v>60</v>
      </c>
      <c r="U107" s="9" t="n">
        <v>53</v>
      </c>
      <c r="V107" s="9" t="n">
        <v>47</v>
      </c>
      <c r="W107" s="9" t="n">
        <v>34</v>
      </c>
      <c r="X107" s="9" t="n">
        <v>45</v>
      </c>
      <c r="Y107" s="9" t="n">
        <v>64</v>
      </c>
      <c r="Z107" s="9" t="n">
        <v>53</v>
      </c>
      <c r="AA107" s="9" t="n">
        <v>88</v>
      </c>
      <c r="AB107" s="9" t="n">
        <v>63</v>
      </c>
      <c r="AC107" s="9" t="n">
        <v>73</v>
      </c>
      <c r="AD107" s="9" t="n">
        <v>69</v>
      </c>
      <c r="AE107" s="9" t="n">
        <v>62</v>
      </c>
      <c r="AF107" s="9" t="n">
        <v>69</v>
      </c>
      <c r="AG107" s="9" t="n">
        <v>83</v>
      </c>
      <c r="AH107" s="9"/>
      <c r="AI107" s="9"/>
      <c r="AJ107" s="9"/>
      <c r="AK107" s="9"/>
    </row>
    <row r="108" customFormat="false" ht="12.75" hidden="false" customHeight="false" outlineLevel="0" collapsed="false">
      <c r="A108" s="8" t="n">
        <v>107</v>
      </c>
      <c r="B108" s="9" t="s">
        <v>122</v>
      </c>
      <c r="C108" s="9" t="s">
        <v>10</v>
      </c>
      <c r="D108" s="10" t="n">
        <f aca="false">MIN(H108:AK108)</f>
        <v>31</v>
      </c>
      <c r="E108" s="9" t="n">
        <f aca="false">COUNTIF(H108:AK108,D108)</f>
        <v>1</v>
      </c>
      <c r="F108" s="11" t="n">
        <f aca="false">COUNTIF(H108:AK108,"&lt;31")</f>
        <v>0</v>
      </c>
      <c r="G108" s="9" t="n">
        <f aca="false">COUNTIF(H108:BE108,"&gt;0")</f>
        <v>25</v>
      </c>
      <c r="H108" s="9" t="n">
        <v>56</v>
      </c>
      <c r="I108" s="9" t="n">
        <v>77</v>
      </c>
      <c r="J108" s="9" t="n">
        <v>82</v>
      </c>
      <c r="K108" s="9"/>
      <c r="L108" s="9" t="n">
        <v>48</v>
      </c>
      <c r="M108" s="9" t="n">
        <v>52</v>
      </c>
      <c r="N108" s="9" t="n">
        <v>68</v>
      </c>
      <c r="O108" s="9" t="n">
        <v>63</v>
      </c>
      <c r="P108" s="9" t="n">
        <v>74</v>
      </c>
      <c r="Q108" s="9" t="n">
        <v>91</v>
      </c>
      <c r="R108" s="9" t="n">
        <v>75</v>
      </c>
      <c r="S108" s="9" t="n">
        <v>48</v>
      </c>
      <c r="T108" s="9" t="n">
        <v>31</v>
      </c>
      <c r="U108" s="9" t="n">
        <v>59</v>
      </c>
      <c r="V108" s="9"/>
      <c r="W108" s="9" t="n">
        <v>68</v>
      </c>
      <c r="X108" s="9" t="n">
        <v>68</v>
      </c>
      <c r="Y108" s="9" t="n">
        <v>61</v>
      </c>
      <c r="Z108" s="9" t="n">
        <v>64</v>
      </c>
      <c r="AA108" s="9" t="n">
        <v>70</v>
      </c>
      <c r="AB108" s="9" t="n">
        <v>72</v>
      </c>
      <c r="AC108" s="9" t="n">
        <v>89</v>
      </c>
      <c r="AD108" s="9" t="n">
        <v>57</v>
      </c>
      <c r="AE108" s="9" t="n">
        <v>57</v>
      </c>
      <c r="AF108" s="9" t="n">
        <v>60</v>
      </c>
      <c r="AG108" s="9" t="n">
        <v>62</v>
      </c>
      <c r="AH108" s="9" t="n">
        <v>65</v>
      </c>
      <c r="AI108" s="9"/>
      <c r="AJ108" s="9"/>
      <c r="AK108" s="9"/>
    </row>
    <row r="109" customFormat="false" ht="12.75" hidden="false" customHeight="false" outlineLevel="0" collapsed="false">
      <c r="A109" s="8" t="n">
        <v>108</v>
      </c>
      <c r="B109" s="9" t="s">
        <v>123</v>
      </c>
      <c r="C109" s="9" t="s">
        <v>7</v>
      </c>
      <c r="D109" s="10" t="n">
        <f aca="false">MIN(H109:AK109)</f>
        <v>31</v>
      </c>
      <c r="E109" s="9" t="n">
        <f aca="false">COUNTIF(H109:AK109,D109)</f>
        <v>1</v>
      </c>
      <c r="F109" s="11" t="n">
        <f aca="false">COUNTIF(H109:AK109,"&lt;31")</f>
        <v>0</v>
      </c>
      <c r="G109" s="9" t="n">
        <f aca="false">COUNTIF(H109:BE109,"&gt;0")</f>
        <v>11</v>
      </c>
      <c r="H109" s="9"/>
      <c r="I109" s="9"/>
      <c r="J109" s="9"/>
      <c r="K109" s="9"/>
      <c r="L109" s="9" t="n">
        <v>65</v>
      </c>
      <c r="M109" s="9" t="n">
        <v>78</v>
      </c>
      <c r="N109" s="9" t="n">
        <v>48</v>
      </c>
      <c r="O109" s="9" t="n">
        <v>40</v>
      </c>
      <c r="P109" s="9" t="n">
        <v>52</v>
      </c>
      <c r="Q109" s="9" t="n">
        <v>31</v>
      </c>
      <c r="R109" s="9" t="n">
        <v>83</v>
      </c>
      <c r="S109" s="9"/>
      <c r="T109" s="9" t="n">
        <v>86</v>
      </c>
      <c r="U109" s="9" t="n">
        <v>82</v>
      </c>
      <c r="V109" s="9" t="n">
        <v>87</v>
      </c>
      <c r="W109" s="9" t="n">
        <v>83</v>
      </c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</row>
    <row r="110" customFormat="false" ht="12.75" hidden="false" customHeight="false" outlineLevel="0" collapsed="false">
      <c r="A110" s="8" t="n">
        <v>109</v>
      </c>
      <c r="B110" s="9" t="s">
        <v>124</v>
      </c>
      <c r="C110" s="9" t="s">
        <v>7</v>
      </c>
      <c r="D110" s="10" t="n">
        <f aca="false">MIN(H110:AK110)</f>
        <v>31</v>
      </c>
      <c r="E110" s="9" t="n">
        <f aca="false">COUNTIF(H110:AK110,D110)</f>
        <v>1</v>
      </c>
      <c r="F110" s="11" t="n">
        <f aca="false">COUNTIF(H110:AK110,"&lt;31")</f>
        <v>0</v>
      </c>
      <c r="G110" s="9" t="n">
        <f aca="false">COUNTIF(H110:BE110,"&gt;0")</f>
        <v>7</v>
      </c>
      <c r="H110" s="9"/>
      <c r="I110" s="9"/>
      <c r="J110" s="9"/>
      <c r="K110" s="9"/>
      <c r="L110" s="9"/>
      <c r="M110" s="9" t="n">
        <v>74</v>
      </c>
      <c r="N110" s="9" t="n">
        <v>31</v>
      </c>
      <c r="O110" s="9"/>
      <c r="P110" s="9" t="n">
        <v>90</v>
      </c>
      <c r="Q110" s="9"/>
      <c r="R110" s="9"/>
      <c r="S110" s="9"/>
      <c r="T110" s="9" t="n">
        <v>45</v>
      </c>
      <c r="U110" s="9" t="n">
        <v>52</v>
      </c>
      <c r="V110" s="9" t="n">
        <v>44</v>
      </c>
      <c r="W110" s="9" t="n">
        <v>71</v>
      </c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</row>
    <row r="111" customFormat="false" ht="12.75" hidden="false" customHeight="false" outlineLevel="0" collapsed="false">
      <c r="A111" s="8" t="n">
        <v>110</v>
      </c>
      <c r="B111" s="9" t="s">
        <v>125</v>
      </c>
      <c r="C111" s="9" t="s">
        <v>7</v>
      </c>
      <c r="D111" s="10" t="n">
        <f aca="false">MIN(H111:AK111)</f>
        <v>32</v>
      </c>
      <c r="E111" s="9" t="n">
        <f aca="false">COUNTIF(H111:AK111,D111)</f>
        <v>1</v>
      </c>
      <c r="F111" s="11" t="n">
        <f aca="false">COUNTIF(H111:AK111,"&lt;31")</f>
        <v>0</v>
      </c>
      <c r="G111" s="9" t="n">
        <f aca="false">COUNTIF(H111:BE111,"&gt;0")</f>
        <v>14</v>
      </c>
      <c r="H111" s="9"/>
      <c r="I111" s="9"/>
      <c r="J111" s="9"/>
      <c r="K111" s="9" t="n">
        <v>75</v>
      </c>
      <c r="L111" s="9" t="n">
        <v>32</v>
      </c>
      <c r="M111" s="9" t="n">
        <v>46</v>
      </c>
      <c r="N111" s="9" t="n">
        <v>73</v>
      </c>
      <c r="O111" s="9" t="n">
        <v>69</v>
      </c>
      <c r="P111" s="9" t="n">
        <v>34</v>
      </c>
      <c r="Q111" s="9" t="n">
        <v>58</v>
      </c>
      <c r="R111" s="9" t="n">
        <v>56</v>
      </c>
      <c r="S111" s="9" t="n">
        <v>39</v>
      </c>
      <c r="T111" s="9" t="n">
        <v>64</v>
      </c>
      <c r="U111" s="9" t="n">
        <v>83</v>
      </c>
      <c r="V111" s="9" t="n">
        <v>76</v>
      </c>
      <c r="W111" s="9" t="n">
        <v>62</v>
      </c>
      <c r="X111" s="9" t="n">
        <v>60</v>
      </c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</row>
    <row r="112" customFormat="false" ht="12.75" hidden="false" customHeight="false" outlineLevel="0" collapsed="false">
      <c r="A112" s="8" t="n">
        <v>111</v>
      </c>
      <c r="B112" s="1" t="s">
        <v>126</v>
      </c>
      <c r="C112" s="1" t="s">
        <v>127</v>
      </c>
      <c r="D112" s="10" t="n">
        <f aca="false">MIN(H112:AK112)</f>
        <v>32</v>
      </c>
      <c r="E112" s="9" t="n">
        <f aca="false">COUNTIF(H112:AK112,D112)</f>
        <v>1</v>
      </c>
      <c r="F112" s="11" t="n">
        <f aca="false">COUNTIF(H112:AK112,"&lt;31")</f>
        <v>0</v>
      </c>
      <c r="G112" s="9" t="n">
        <f aca="false">COUNTIF(H112:BE112,"&gt;0")</f>
        <v>3</v>
      </c>
      <c r="H112" s="9" t="n">
        <v>45</v>
      </c>
      <c r="I112" s="9" t="n">
        <v>32</v>
      </c>
      <c r="J112" s="1" t="n">
        <v>61</v>
      </c>
    </row>
    <row r="113" customFormat="false" ht="12.75" hidden="false" customHeight="false" outlineLevel="0" collapsed="false">
      <c r="A113" s="8" t="n">
        <v>112</v>
      </c>
      <c r="B113" s="9" t="s">
        <v>128</v>
      </c>
      <c r="C113" s="9" t="s">
        <v>7</v>
      </c>
      <c r="D113" s="10" t="n">
        <f aca="false">MIN(H113:AK113)</f>
        <v>33</v>
      </c>
      <c r="E113" s="9" t="n">
        <f aca="false">COUNTIF(H113:AK113,D113)</f>
        <v>2</v>
      </c>
      <c r="F113" s="11" t="n">
        <f aca="false">COUNTIF(H113:AK113,"&lt;31")</f>
        <v>0</v>
      </c>
      <c r="G113" s="9" t="n">
        <f aca="false">COUNTIF(H113:BE113,"&gt;0")</f>
        <v>24</v>
      </c>
      <c r="H113" s="9"/>
      <c r="I113" s="9"/>
      <c r="J113" s="9" t="n">
        <v>94</v>
      </c>
      <c r="K113" s="9" t="n">
        <v>66</v>
      </c>
      <c r="L113" s="9" t="n">
        <v>83</v>
      </c>
      <c r="M113" s="9" t="n">
        <v>91</v>
      </c>
      <c r="N113" s="9" t="n">
        <v>66</v>
      </c>
      <c r="O113" s="9" t="n">
        <v>89</v>
      </c>
      <c r="P113" s="9" t="n">
        <v>98</v>
      </c>
      <c r="Q113" s="9" t="n">
        <v>90</v>
      </c>
      <c r="R113" s="9" t="n">
        <v>92</v>
      </c>
      <c r="S113" s="9" t="n">
        <v>79</v>
      </c>
      <c r="T113" s="9"/>
      <c r="U113" s="9" t="n">
        <v>89</v>
      </c>
      <c r="V113" s="9" t="n">
        <v>84</v>
      </c>
      <c r="W113" s="9" t="n">
        <v>93</v>
      </c>
      <c r="X113" s="9"/>
      <c r="Y113" s="9"/>
      <c r="Z113" s="9" t="n">
        <v>54</v>
      </c>
      <c r="AA113" s="9" t="n">
        <v>52</v>
      </c>
      <c r="AB113" s="9" t="n">
        <v>98</v>
      </c>
      <c r="AC113" s="9"/>
      <c r="AD113" s="9" t="n">
        <v>52</v>
      </c>
      <c r="AE113" s="9" t="n">
        <v>45</v>
      </c>
      <c r="AF113" s="9" t="n">
        <v>79</v>
      </c>
      <c r="AG113" s="9" t="n">
        <v>68</v>
      </c>
      <c r="AH113" s="9" t="n">
        <v>55</v>
      </c>
      <c r="AI113" s="9" t="n">
        <v>47</v>
      </c>
      <c r="AJ113" s="9" t="n">
        <v>33</v>
      </c>
      <c r="AK113" s="9" t="n">
        <v>33</v>
      </c>
    </row>
    <row r="114" customFormat="false" ht="12.75" hidden="false" customHeight="false" outlineLevel="0" collapsed="false">
      <c r="A114" s="8" t="n">
        <v>113</v>
      </c>
      <c r="B114" s="9" t="s">
        <v>129</v>
      </c>
      <c r="C114" s="9" t="s">
        <v>7</v>
      </c>
      <c r="D114" s="10" t="n">
        <f aca="false">MIN(H114:AK114)</f>
        <v>33</v>
      </c>
      <c r="E114" s="9" t="n">
        <f aca="false">COUNTIF(H114:AK114,D114)</f>
        <v>1</v>
      </c>
      <c r="F114" s="11" t="n">
        <f aca="false">COUNTIF(H114:AK114,"&lt;31")</f>
        <v>0</v>
      </c>
      <c r="G114" s="9" t="n">
        <f aca="false">COUNTIF(H114:BE114,"&gt;0")</f>
        <v>8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 t="n">
        <v>42</v>
      </c>
      <c r="V114" s="9" t="n">
        <v>65</v>
      </c>
      <c r="W114" s="9" t="n">
        <v>44</v>
      </c>
      <c r="X114" s="9" t="n">
        <v>40</v>
      </c>
      <c r="Y114" s="9" t="n">
        <v>33</v>
      </c>
      <c r="Z114" s="9" t="n">
        <v>48</v>
      </c>
      <c r="AA114" s="9" t="n">
        <v>46</v>
      </c>
      <c r="AB114" s="9" t="n">
        <v>75</v>
      </c>
      <c r="AC114" s="9"/>
      <c r="AD114" s="9"/>
      <c r="AE114" s="9"/>
      <c r="AF114" s="9"/>
      <c r="AG114" s="9"/>
      <c r="AH114" s="9"/>
      <c r="AI114" s="9"/>
      <c r="AJ114" s="9"/>
      <c r="AK114" s="9"/>
    </row>
    <row r="115" customFormat="false" ht="12.75" hidden="false" customHeight="false" outlineLevel="0" collapsed="false">
      <c r="A115" s="8" t="n">
        <v>114</v>
      </c>
      <c r="B115" s="9" t="s">
        <v>130</v>
      </c>
      <c r="C115" s="9" t="s">
        <v>7</v>
      </c>
      <c r="D115" s="10" t="n">
        <f aca="false">MIN(H115:AK115)</f>
        <v>33</v>
      </c>
      <c r="E115" s="9" t="n">
        <f aca="false">COUNTIF(H115:AK115,D115)</f>
        <v>1</v>
      </c>
      <c r="F115" s="11" t="n">
        <f aca="false">COUNTIF(H115:AK115,"&lt;31")</f>
        <v>0</v>
      </c>
      <c r="G115" s="9" t="n">
        <f aca="false">COUNTIF(H115:BE115,"&gt;0")</f>
        <v>7</v>
      </c>
      <c r="H115" s="9" t="n">
        <v>64</v>
      </c>
      <c r="I115" s="9" t="n">
        <v>63</v>
      </c>
      <c r="J115" s="9" t="n">
        <v>45</v>
      </c>
      <c r="K115" s="9" t="n">
        <v>33</v>
      </c>
      <c r="L115" s="9" t="n">
        <v>42</v>
      </c>
      <c r="M115" s="9" t="n">
        <v>44</v>
      </c>
      <c r="N115" s="9" t="n">
        <v>61</v>
      </c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</row>
    <row r="116" customFormat="false" ht="12.75" hidden="false" customHeight="false" outlineLevel="0" collapsed="false">
      <c r="A116" s="8" t="n">
        <v>115</v>
      </c>
      <c r="B116" s="9" t="s">
        <v>131</v>
      </c>
      <c r="C116" s="9" t="s">
        <v>7</v>
      </c>
      <c r="D116" s="10" t="n">
        <f aca="false">MIN(H116:AK116)</f>
        <v>33</v>
      </c>
      <c r="E116" s="9" t="n">
        <f aca="false">COUNTIF(H116:AK116,D116)</f>
        <v>1</v>
      </c>
      <c r="F116" s="11" t="n">
        <f aca="false">COUNTIF(H116:AK116,"&lt;31")</f>
        <v>0</v>
      </c>
      <c r="G116" s="9" t="n">
        <f aca="false">COUNTIF(H116:BE116,"&gt;0")</f>
        <v>7</v>
      </c>
      <c r="H116" s="9"/>
      <c r="I116" s="9"/>
      <c r="J116" s="9" t="n">
        <v>38</v>
      </c>
      <c r="K116" s="9" t="n">
        <v>51</v>
      </c>
      <c r="L116" s="9" t="n">
        <v>33</v>
      </c>
      <c r="M116" s="9" t="n">
        <v>34</v>
      </c>
      <c r="N116" s="9" t="n">
        <v>58</v>
      </c>
      <c r="O116" s="9"/>
      <c r="P116" s="9"/>
      <c r="Q116" s="9"/>
      <c r="R116" s="9"/>
      <c r="S116" s="9"/>
      <c r="T116" s="9"/>
      <c r="U116" s="9"/>
      <c r="V116" s="9"/>
      <c r="W116" s="9"/>
      <c r="X116" s="9" t="n">
        <v>90</v>
      </c>
      <c r="Y116" s="9"/>
      <c r="Z116" s="9" t="n">
        <v>91</v>
      </c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</row>
    <row r="117" customFormat="false" ht="12.75" hidden="false" customHeight="false" outlineLevel="0" collapsed="false">
      <c r="A117" s="8" t="n">
        <v>116</v>
      </c>
      <c r="B117" s="9" t="s">
        <v>132</v>
      </c>
      <c r="C117" s="9" t="s">
        <v>7</v>
      </c>
      <c r="D117" s="10" t="n">
        <f aca="false">MIN(H117:AK117)</f>
        <v>33</v>
      </c>
      <c r="E117" s="9" t="n">
        <f aca="false">COUNTIF(H117:AK117,D117)</f>
        <v>1</v>
      </c>
      <c r="F117" s="11" t="n">
        <f aca="false">COUNTIF(H117:AK117,"&lt;31")</f>
        <v>0</v>
      </c>
      <c r="G117" s="9" t="n">
        <f aca="false">COUNTIF(H117:BE117,"&gt;0")</f>
        <v>4</v>
      </c>
      <c r="H117" s="9"/>
      <c r="I117" s="9"/>
      <c r="J117" s="9"/>
      <c r="K117" s="9"/>
      <c r="L117" s="9"/>
      <c r="M117" s="9" t="n">
        <v>49</v>
      </c>
      <c r="N117" s="9" t="n">
        <v>33</v>
      </c>
      <c r="O117" s="9" t="n">
        <v>52</v>
      </c>
      <c r="P117" s="9" t="n">
        <v>59</v>
      </c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</row>
    <row r="118" customFormat="false" ht="12.75" hidden="false" customHeight="false" outlineLevel="0" collapsed="false">
      <c r="A118" s="8" t="n">
        <v>117</v>
      </c>
      <c r="B118" s="9" t="s">
        <v>133</v>
      </c>
      <c r="C118" s="9" t="s">
        <v>7</v>
      </c>
      <c r="D118" s="10" t="n">
        <f aca="false">MIN(H118:AK118)</f>
        <v>34</v>
      </c>
      <c r="E118" s="9" t="n">
        <f aca="false">COUNTIF(H118:AK118,D118)</f>
        <v>2</v>
      </c>
      <c r="F118" s="11" t="n">
        <f aca="false">COUNTIF(H118:AK118,"&lt;31")</f>
        <v>0</v>
      </c>
      <c r="G118" s="9" t="n">
        <f aca="false">COUNTIF(H118:BE118,"&gt;0")</f>
        <v>19</v>
      </c>
      <c r="H118" s="9" t="n">
        <v>34</v>
      </c>
      <c r="I118" s="9" t="n">
        <v>34</v>
      </c>
      <c r="J118" s="9" t="n">
        <v>44</v>
      </c>
      <c r="K118" s="9" t="n">
        <v>50</v>
      </c>
      <c r="L118" s="9" t="n">
        <v>70</v>
      </c>
      <c r="M118" s="9" t="n">
        <v>55</v>
      </c>
      <c r="N118" s="9" t="n">
        <v>49</v>
      </c>
      <c r="O118" s="9" t="n">
        <v>42</v>
      </c>
      <c r="P118" s="9" t="n">
        <v>61</v>
      </c>
      <c r="Q118" s="9"/>
      <c r="R118" s="9"/>
      <c r="S118" s="9"/>
      <c r="T118" s="9" t="n">
        <v>44</v>
      </c>
      <c r="U118" s="9" t="n">
        <v>60</v>
      </c>
      <c r="V118" s="9"/>
      <c r="W118" s="9" t="n">
        <v>95</v>
      </c>
      <c r="X118" s="9" t="n">
        <v>92</v>
      </c>
      <c r="Y118" s="9" t="n">
        <v>62</v>
      </c>
      <c r="Z118" s="9"/>
      <c r="AA118" s="9" t="n">
        <v>91</v>
      </c>
      <c r="AB118" s="9"/>
      <c r="AC118" s="9"/>
      <c r="AD118" s="9"/>
      <c r="AE118" s="9"/>
      <c r="AF118" s="9"/>
      <c r="AG118" s="9"/>
      <c r="AH118" s="9" t="n">
        <v>84</v>
      </c>
      <c r="AI118" s="9" t="n">
        <v>60</v>
      </c>
      <c r="AJ118" s="9" t="n">
        <v>55</v>
      </c>
      <c r="AK118" s="9" t="n">
        <v>49</v>
      </c>
    </row>
    <row r="119" customFormat="false" ht="12.75" hidden="false" customHeight="false" outlineLevel="0" collapsed="false">
      <c r="A119" s="8" t="n">
        <v>118</v>
      </c>
      <c r="B119" s="9" t="s">
        <v>134</v>
      </c>
      <c r="C119" s="9" t="s">
        <v>7</v>
      </c>
      <c r="D119" s="10" t="n">
        <f aca="false">MIN(H119:AK119)</f>
        <v>34</v>
      </c>
      <c r="E119" s="9" t="n">
        <f aca="false">COUNTIF(H119:AK119,D119)</f>
        <v>1</v>
      </c>
      <c r="F119" s="11" t="n">
        <f aca="false">COUNTIF(H119:AK119,"&lt;31")</f>
        <v>0</v>
      </c>
      <c r="G119" s="9" t="n">
        <f aca="false">COUNTIF(H119:BE119,"&gt;0")</f>
        <v>18</v>
      </c>
      <c r="H119" s="9"/>
      <c r="I119" s="9"/>
      <c r="J119" s="9" t="n">
        <v>55</v>
      </c>
      <c r="K119" s="9" t="n">
        <v>37</v>
      </c>
      <c r="L119" s="9" t="n">
        <v>82</v>
      </c>
      <c r="M119" s="9" t="n">
        <v>82</v>
      </c>
      <c r="N119" s="9" t="n">
        <v>38</v>
      </c>
      <c r="O119" s="9" t="n">
        <v>49</v>
      </c>
      <c r="P119" s="9" t="n">
        <v>41</v>
      </c>
      <c r="Q119" s="9" t="n">
        <v>42</v>
      </c>
      <c r="R119" s="9" t="n">
        <v>50</v>
      </c>
      <c r="S119" s="9" t="n">
        <v>40</v>
      </c>
      <c r="T119" s="9" t="n">
        <v>34</v>
      </c>
      <c r="U119" s="9" t="n">
        <v>61</v>
      </c>
      <c r="V119" s="9" t="n">
        <v>53</v>
      </c>
      <c r="W119" s="9" t="n">
        <v>48</v>
      </c>
      <c r="X119" s="9" t="n">
        <v>43</v>
      </c>
      <c r="Y119" s="9" t="n">
        <v>53</v>
      </c>
      <c r="Z119" s="9" t="n">
        <v>71</v>
      </c>
      <c r="AA119" s="9" t="n">
        <v>80</v>
      </c>
      <c r="AB119" s="9"/>
      <c r="AC119" s="9"/>
      <c r="AD119" s="9"/>
      <c r="AE119" s="9"/>
      <c r="AF119" s="9"/>
      <c r="AG119" s="9"/>
      <c r="AH119" s="9"/>
      <c r="AI119" s="9"/>
      <c r="AJ119" s="9"/>
      <c r="AK119" s="9"/>
    </row>
    <row r="120" customFormat="false" ht="12.75" hidden="false" customHeight="false" outlineLevel="0" collapsed="false">
      <c r="A120" s="8" t="n">
        <v>119</v>
      </c>
      <c r="B120" s="9" t="s">
        <v>135</v>
      </c>
      <c r="C120" s="9" t="s">
        <v>10</v>
      </c>
      <c r="D120" s="10" t="n">
        <f aca="false">MIN(H120:AK120)</f>
        <v>35</v>
      </c>
      <c r="E120" s="9" t="n">
        <f aca="false">COUNTIF(H120:AK120,D120)</f>
        <v>2</v>
      </c>
      <c r="F120" s="11" t="n">
        <f aca="false">COUNTIF(H120:AK120,"&lt;31")</f>
        <v>0</v>
      </c>
      <c r="G120" s="9" t="n">
        <f aca="false">COUNTIF(H120:BE120,"&gt;0")</f>
        <v>8</v>
      </c>
      <c r="H120" s="9"/>
      <c r="I120" s="9"/>
      <c r="J120" s="9"/>
      <c r="K120" s="9"/>
      <c r="L120" s="9"/>
      <c r="M120" s="9"/>
      <c r="N120" s="9"/>
      <c r="O120" s="9"/>
      <c r="P120" s="9" t="n">
        <v>46</v>
      </c>
      <c r="Q120" s="9" t="n">
        <v>67</v>
      </c>
      <c r="R120" s="9"/>
      <c r="S120" s="9"/>
      <c r="T120" s="9"/>
      <c r="U120" s="9"/>
      <c r="V120" s="9"/>
      <c r="W120" s="9"/>
      <c r="X120" s="9"/>
      <c r="Y120" s="9"/>
      <c r="Z120" s="9"/>
      <c r="AA120" s="9" t="n">
        <v>48</v>
      </c>
      <c r="AB120" s="9" t="n">
        <v>56</v>
      </c>
      <c r="AC120" s="9" t="n">
        <v>35</v>
      </c>
      <c r="AD120" s="9" t="n">
        <v>42</v>
      </c>
      <c r="AE120" s="9" t="n">
        <v>35</v>
      </c>
      <c r="AF120" s="9" t="n">
        <v>93</v>
      </c>
      <c r="AG120" s="9"/>
      <c r="AH120" s="9"/>
      <c r="AI120" s="9"/>
      <c r="AJ120" s="9"/>
      <c r="AK120" s="9"/>
    </row>
    <row r="121" customFormat="false" ht="12.75" hidden="false" customHeight="false" outlineLevel="0" collapsed="false">
      <c r="A121" s="8" t="n">
        <v>120</v>
      </c>
      <c r="B121" s="9" t="s">
        <v>136</v>
      </c>
      <c r="C121" s="9" t="s">
        <v>7</v>
      </c>
      <c r="D121" s="10" t="n">
        <f aca="false">MIN(H121:AK121)</f>
        <v>35</v>
      </c>
      <c r="E121" s="9" t="n">
        <f aca="false">COUNTIF(H121:AK121,D121)</f>
        <v>1</v>
      </c>
      <c r="F121" s="11" t="n">
        <f aca="false">COUNTIF(H121:AK121,"&lt;31")</f>
        <v>0</v>
      </c>
      <c r="G121" s="9" t="n">
        <f aca="false">COUNTIF(H121:BE121,"&gt;0")</f>
        <v>4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 t="n">
        <v>88</v>
      </c>
      <c r="AI121" s="9" t="n">
        <v>56</v>
      </c>
      <c r="AJ121" s="9" t="n">
        <v>42</v>
      </c>
      <c r="AK121" s="9" t="n">
        <v>35</v>
      </c>
    </row>
    <row r="122" customFormat="false" ht="12.75" hidden="false" customHeight="false" outlineLevel="0" collapsed="false">
      <c r="A122" s="8" t="n">
        <v>121</v>
      </c>
      <c r="B122" s="9" t="s">
        <v>137</v>
      </c>
      <c r="C122" s="9" t="s">
        <v>7</v>
      </c>
      <c r="D122" s="10" t="n">
        <f aca="false">MIN(H122:AK122)</f>
        <v>36</v>
      </c>
      <c r="E122" s="9" t="n">
        <f aca="false">COUNTIF(H122:AK122,D122)</f>
        <v>1</v>
      </c>
      <c r="F122" s="11" t="n">
        <f aca="false">COUNTIF(H122:AK122,"&lt;31")</f>
        <v>0</v>
      </c>
      <c r="G122" s="9" t="n">
        <f aca="false">COUNTIF(H122:BE122,"&gt;0")</f>
        <v>11</v>
      </c>
      <c r="H122" s="9" t="n">
        <v>50</v>
      </c>
      <c r="I122" s="9" t="n">
        <v>69</v>
      </c>
      <c r="J122" s="9" t="n">
        <v>84</v>
      </c>
      <c r="K122" s="9" t="n">
        <v>56</v>
      </c>
      <c r="L122" s="9" t="n">
        <v>41</v>
      </c>
      <c r="M122" s="9" t="n">
        <v>54</v>
      </c>
      <c r="N122" s="9" t="n">
        <v>36</v>
      </c>
      <c r="O122" s="9" t="n">
        <v>38</v>
      </c>
      <c r="P122" s="9" t="n">
        <v>58</v>
      </c>
      <c r="Q122" s="9" t="n">
        <v>43</v>
      </c>
      <c r="R122" s="9" t="n">
        <v>59</v>
      </c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</row>
    <row r="123" customFormat="false" ht="12.75" hidden="false" customHeight="false" outlineLevel="0" collapsed="false">
      <c r="A123" s="8" t="n">
        <v>122</v>
      </c>
      <c r="B123" s="9" t="s">
        <v>138</v>
      </c>
      <c r="C123" s="9" t="s">
        <v>111</v>
      </c>
      <c r="D123" s="10" t="n">
        <f aca="false">MIN(H123:AK123)</f>
        <v>36</v>
      </c>
      <c r="E123" s="9" t="n">
        <f aca="false">COUNTIF(H123:AK123,D123)</f>
        <v>1</v>
      </c>
      <c r="F123" s="11" t="n">
        <f aca="false">COUNTIF(H123:AK123,"&lt;31")</f>
        <v>0</v>
      </c>
      <c r="G123" s="9" t="n">
        <f aca="false">COUNTIF(H123:BE123,"&gt;0")</f>
        <v>7</v>
      </c>
      <c r="H123" s="9" t="n">
        <v>36</v>
      </c>
      <c r="I123" s="9" t="n">
        <v>64</v>
      </c>
      <c r="J123" s="9"/>
      <c r="K123" s="9" t="n">
        <v>82</v>
      </c>
      <c r="L123" s="9" t="n">
        <v>62</v>
      </c>
      <c r="M123" s="9" t="n">
        <v>69</v>
      </c>
      <c r="N123" s="9" t="n">
        <v>82</v>
      </c>
      <c r="O123" s="9"/>
      <c r="P123" s="9" t="n">
        <v>75</v>
      </c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</row>
    <row r="124" customFormat="false" ht="12.75" hidden="false" customHeight="false" outlineLevel="0" collapsed="false">
      <c r="A124" s="8" t="n">
        <v>123</v>
      </c>
      <c r="B124" s="9" t="s">
        <v>139</v>
      </c>
      <c r="C124" s="9" t="s">
        <v>28</v>
      </c>
      <c r="D124" s="10" t="n">
        <f aca="false">MIN(H124:AK124)</f>
        <v>36</v>
      </c>
      <c r="E124" s="9" t="n">
        <f aca="false">COUNTIF(H124:AK124,D124)</f>
        <v>1</v>
      </c>
      <c r="F124" s="11" t="n">
        <f aca="false">COUNTIF(H124:AK124,"&lt;31")</f>
        <v>0</v>
      </c>
      <c r="G124" s="9" t="n">
        <f aca="false">COUNTIF(H124:BE124,"&gt;0")</f>
        <v>7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 t="n">
        <v>85</v>
      </c>
      <c r="AF124" s="9" t="n">
        <v>66</v>
      </c>
      <c r="AG124" s="9" t="n">
        <v>51</v>
      </c>
      <c r="AH124" s="9" t="n">
        <v>44</v>
      </c>
      <c r="AI124" s="9" t="n">
        <v>36</v>
      </c>
      <c r="AJ124" s="9" t="n">
        <v>51</v>
      </c>
      <c r="AK124" s="9" t="n">
        <v>71</v>
      </c>
    </row>
    <row r="125" customFormat="false" ht="12.75" hidden="false" customHeight="false" outlineLevel="0" collapsed="false">
      <c r="A125" s="8" t="n">
        <v>124</v>
      </c>
      <c r="B125" s="9" t="s">
        <v>140</v>
      </c>
      <c r="C125" s="9" t="s">
        <v>22</v>
      </c>
      <c r="D125" s="10" t="n">
        <f aca="false">MIN(H125:AK125)</f>
        <v>36</v>
      </c>
      <c r="E125" s="9" t="n">
        <f aca="false">COUNTIF(H125:AK125,D125)</f>
        <v>1</v>
      </c>
      <c r="F125" s="11" t="n">
        <f aca="false">COUNTIF(H125:AK125,"&lt;31")</f>
        <v>0</v>
      </c>
      <c r="G125" s="9" t="n">
        <f aca="false">COUNTIF(H125:BE125,"&gt;0")</f>
        <v>4</v>
      </c>
      <c r="H125" s="9"/>
      <c r="I125" s="9"/>
      <c r="J125" s="9"/>
      <c r="K125" s="9" t="n">
        <v>36</v>
      </c>
      <c r="L125" s="9" t="n">
        <v>92</v>
      </c>
      <c r="M125" s="9"/>
      <c r="N125" s="9" t="n">
        <v>81</v>
      </c>
      <c r="O125" s="9" t="n">
        <v>83</v>
      </c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</row>
    <row r="126" customFormat="false" ht="12.75" hidden="false" customHeight="false" outlineLevel="0" collapsed="false">
      <c r="A126" s="8" t="n">
        <v>125</v>
      </c>
      <c r="B126" s="9" t="s">
        <v>141</v>
      </c>
      <c r="C126" s="9" t="s">
        <v>7</v>
      </c>
      <c r="D126" s="10" t="n">
        <f aca="false">MIN(H126:AK126)</f>
        <v>37</v>
      </c>
      <c r="E126" s="9" t="n">
        <f aca="false">COUNTIF(H126:AK126,D126)</f>
        <v>1</v>
      </c>
      <c r="F126" s="11" t="n">
        <f aca="false">COUNTIF(H126:AK126,"&lt;31")</f>
        <v>0</v>
      </c>
      <c r="G126" s="9" t="n">
        <f aca="false">COUNTIF(H126:BE126,"&gt;0")</f>
        <v>18</v>
      </c>
      <c r="H126" s="9"/>
      <c r="I126" s="9" t="n">
        <v>92</v>
      </c>
      <c r="J126" s="9"/>
      <c r="K126" s="9"/>
      <c r="L126" s="9" t="n">
        <v>85</v>
      </c>
      <c r="M126" s="9"/>
      <c r="N126" s="9"/>
      <c r="O126" s="9"/>
      <c r="P126" s="9"/>
      <c r="Q126" s="9"/>
      <c r="R126" s="9"/>
      <c r="S126" s="9"/>
      <c r="T126" s="9"/>
      <c r="U126" s="9"/>
      <c r="V126" s="9" t="n">
        <v>78</v>
      </c>
      <c r="W126" s="9" t="n">
        <v>70</v>
      </c>
      <c r="X126" s="9" t="n">
        <v>62</v>
      </c>
      <c r="Y126" s="9" t="n">
        <v>40</v>
      </c>
      <c r="Z126" s="9" t="n">
        <v>46</v>
      </c>
      <c r="AA126" s="9" t="n">
        <v>60</v>
      </c>
      <c r="AB126" s="9" t="n">
        <v>60</v>
      </c>
      <c r="AC126" s="9" t="n">
        <v>72</v>
      </c>
      <c r="AD126" s="9" t="n">
        <v>100</v>
      </c>
      <c r="AE126" s="9" t="n">
        <v>68</v>
      </c>
      <c r="AF126" s="9" t="n">
        <v>64</v>
      </c>
      <c r="AG126" s="9" t="n">
        <v>47</v>
      </c>
      <c r="AH126" s="9" t="n">
        <v>39</v>
      </c>
      <c r="AI126" s="9" t="n">
        <v>37</v>
      </c>
      <c r="AJ126" s="9" t="n">
        <v>43</v>
      </c>
      <c r="AK126" s="9" t="n">
        <v>46</v>
      </c>
    </row>
    <row r="127" customFormat="false" ht="12.75" hidden="false" customHeight="false" outlineLevel="0" collapsed="false">
      <c r="A127" s="8" t="n">
        <v>126</v>
      </c>
      <c r="B127" s="9" t="s">
        <v>142</v>
      </c>
      <c r="C127" s="9" t="s">
        <v>7</v>
      </c>
      <c r="D127" s="10" t="n">
        <f aca="false">MIN(H127:AK127)</f>
        <v>37</v>
      </c>
      <c r="E127" s="9" t="n">
        <f aca="false">COUNTIF(H127:AK127,D127)</f>
        <v>1</v>
      </c>
      <c r="F127" s="11" t="n">
        <f aca="false">COUNTIF(H127:AK127,"&lt;31")</f>
        <v>0</v>
      </c>
      <c r="G127" s="9" t="n">
        <f aca="false">COUNTIF(H127:BE127,"&gt;0")</f>
        <v>16</v>
      </c>
      <c r="H127" s="9" t="n">
        <v>81</v>
      </c>
      <c r="I127" s="9" t="n">
        <v>72</v>
      </c>
      <c r="J127" s="9" t="n">
        <v>63</v>
      </c>
      <c r="K127" s="9" t="n">
        <v>42</v>
      </c>
      <c r="L127" s="9" t="n">
        <v>37</v>
      </c>
      <c r="M127" s="9" t="n">
        <v>56</v>
      </c>
      <c r="N127" s="9" t="n">
        <v>63</v>
      </c>
      <c r="O127" s="9" t="n">
        <v>57</v>
      </c>
      <c r="P127" s="9" t="n">
        <v>83</v>
      </c>
      <c r="Q127" s="9"/>
      <c r="R127" s="9" t="n">
        <v>72</v>
      </c>
      <c r="S127" s="9" t="n">
        <v>74</v>
      </c>
      <c r="T127" s="9"/>
      <c r="U127" s="9"/>
      <c r="V127" s="9"/>
      <c r="W127" s="9" t="n">
        <v>66</v>
      </c>
      <c r="X127" s="9" t="n">
        <v>52</v>
      </c>
      <c r="Y127" s="9" t="n">
        <v>75</v>
      </c>
      <c r="Z127" s="9"/>
      <c r="AA127" s="9"/>
      <c r="AB127" s="9"/>
      <c r="AC127" s="9" t="n">
        <v>85</v>
      </c>
      <c r="AD127" s="9" t="n">
        <v>84</v>
      </c>
      <c r="AE127" s="9"/>
      <c r="AF127" s="9"/>
      <c r="AG127" s="9"/>
      <c r="AH127" s="9"/>
      <c r="AI127" s="9"/>
      <c r="AJ127" s="9"/>
      <c r="AK127" s="9"/>
    </row>
    <row r="128" customFormat="false" ht="12.75" hidden="false" customHeight="false" outlineLevel="0" collapsed="false">
      <c r="A128" s="8" t="n">
        <v>127</v>
      </c>
      <c r="B128" s="9" t="s">
        <v>143</v>
      </c>
      <c r="C128" s="9" t="s">
        <v>10</v>
      </c>
      <c r="D128" s="10" t="n">
        <f aca="false">MIN(H128:AK128)</f>
        <v>37</v>
      </c>
      <c r="E128" s="9" t="n">
        <f aca="false">COUNTIF(H128:AK128,D128)</f>
        <v>1</v>
      </c>
      <c r="F128" s="11" t="n">
        <f aca="false">COUNTIF(H128:AK128,"&lt;31")</f>
        <v>0</v>
      </c>
      <c r="G128" s="9" t="n">
        <f aca="false">COUNTIF(H128:BE128,"&gt;0")</f>
        <v>15</v>
      </c>
      <c r="H128" s="9"/>
      <c r="I128" s="9"/>
      <c r="J128" s="9"/>
      <c r="K128" s="9" t="n">
        <v>87</v>
      </c>
      <c r="L128" s="9"/>
      <c r="M128" s="9"/>
      <c r="N128" s="9" t="n">
        <v>80</v>
      </c>
      <c r="O128" s="9"/>
      <c r="P128" s="9"/>
      <c r="Q128" s="9" t="n">
        <v>75</v>
      </c>
      <c r="R128" s="9" t="n">
        <v>93</v>
      </c>
      <c r="S128" s="9" t="n">
        <v>47</v>
      </c>
      <c r="T128" s="9" t="n">
        <v>55</v>
      </c>
      <c r="U128" s="9" t="n">
        <v>41</v>
      </c>
      <c r="V128" s="9" t="n">
        <v>38</v>
      </c>
      <c r="W128" s="9" t="n">
        <v>50</v>
      </c>
      <c r="X128" s="9" t="n">
        <v>47</v>
      </c>
      <c r="Y128" s="9" t="n">
        <v>37</v>
      </c>
      <c r="Z128" s="9" t="n">
        <v>43</v>
      </c>
      <c r="AA128" s="9" t="n">
        <v>65</v>
      </c>
      <c r="AB128" s="9" t="n">
        <v>58</v>
      </c>
      <c r="AC128" s="9" t="n">
        <v>80</v>
      </c>
      <c r="AD128" s="9"/>
      <c r="AE128" s="9"/>
      <c r="AF128" s="9"/>
      <c r="AG128" s="9"/>
      <c r="AH128" s="9"/>
      <c r="AI128" s="9"/>
      <c r="AJ128" s="9"/>
      <c r="AK128" s="9"/>
    </row>
    <row r="129" customFormat="false" ht="12.75" hidden="false" customHeight="false" outlineLevel="0" collapsed="false">
      <c r="A129" s="8" t="n">
        <v>128</v>
      </c>
      <c r="B129" s="9" t="s">
        <v>144</v>
      </c>
      <c r="C129" s="9" t="s">
        <v>7</v>
      </c>
      <c r="D129" s="10" t="n">
        <f aca="false">MIN(H129:AK129)</f>
        <v>37</v>
      </c>
      <c r="E129" s="9" t="n">
        <f aca="false">COUNTIF(H129:AK129,D129)</f>
        <v>1</v>
      </c>
      <c r="F129" s="11" t="n">
        <f aca="false">COUNTIF(H129:AK129,"&lt;31")</f>
        <v>0</v>
      </c>
      <c r="G129" s="9" t="n">
        <f aca="false">COUNTIF(H129:BE129,"&gt;0")</f>
        <v>9</v>
      </c>
      <c r="H129" s="9"/>
      <c r="I129" s="9"/>
      <c r="J129" s="9"/>
      <c r="K129" s="9"/>
      <c r="L129" s="9"/>
      <c r="M129" s="9"/>
      <c r="N129" s="9"/>
      <c r="O129" s="9" t="n">
        <v>51</v>
      </c>
      <c r="P129" s="9" t="n">
        <v>42</v>
      </c>
      <c r="Q129" s="9" t="n">
        <v>51</v>
      </c>
      <c r="R129" s="9" t="n">
        <v>80</v>
      </c>
      <c r="S129" s="9"/>
      <c r="T129" s="9" t="n">
        <v>85</v>
      </c>
      <c r="U129" s="9" t="n">
        <v>43</v>
      </c>
      <c r="V129" s="9" t="n">
        <v>37</v>
      </c>
      <c r="W129" s="9" t="n">
        <v>46</v>
      </c>
      <c r="X129" s="9" t="n">
        <v>84</v>
      </c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</row>
    <row r="130" customFormat="false" ht="12.75" hidden="false" customHeight="false" outlineLevel="0" collapsed="false">
      <c r="A130" s="8" t="n">
        <v>129</v>
      </c>
      <c r="B130" s="9" t="s">
        <v>145</v>
      </c>
      <c r="C130" s="9" t="s">
        <v>28</v>
      </c>
      <c r="D130" s="10" t="n">
        <f aca="false">MIN(H130:AK130)</f>
        <v>37</v>
      </c>
      <c r="E130" s="9" t="n">
        <f aca="false">COUNTIF(H130:AK130,D130)</f>
        <v>1</v>
      </c>
      <c r="F130" s="11" t="n">
        <f aca="false">COUNTIF(H130:AK130,"&lt;31")</f>
        <v>0</v>
      </c>
      <c r="G130" s="9" t="n">
        <f aca="false">COUNTIF(H130:BE130,"&gt;0")</f>
        <v>2</v>
      </c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 t="n">
        <v>63</v>
      </c>
      <c r="AK130" s="9" t="n">
        <v>37</v>
      </c>
    </row>
    <row r="131" customFormat="false" ht="12.75" hidden="false" customHeight="false" outlineLevel="0" collapsed="false">
      <c r="A131" s="8" t="n">
        <v>130</v>
      </c>
      <c r="B131" s="9" t="s">
        <v>146</v>
      </c>
      <c r="C131" s="9" t="s">
        <v>10</v>
      </c>
      <c r="D131" s="10" t="n">
        <f aca="false">MIN(H131:AK131)</f>
        <v>38</v>
      </c>
      <c r="E131" s="9" t="n">
        <f aca="false">COUNTIF(H131:AK131,D131)</f>
        <v>1</v>
      </c>
      <c r="F131" s="11" t="n">
        <f aca="false">COUNTIF(H131:AK131,"&lt;31")</f>
        <v>0</v>
      </c>
      <c r="G131" s="9" t="n">
        <f aca="false">COUNTIF(H131:BE131,"&gt;0")</f>
        <v>25</v>
      </c>
      <c r="H131" s="9"/>
      <c r="I131" s="9"/>
      <c r="J131" s="9"/>
      <c r="K131" s="9" t="n">
        <v>88</v>
      </c>
      <c r="L131" s="9" t="n">
        <v>78</v>
      </c>
      <c r="M131" s="9" t="n">
        <v>97</v>
      </c>
      <c r="N131" s="9"/>
      <c r="O131" s="9"/>
      <c r="P131" s="9" t="n">
        <v>87</v>
      </c>
      <c r="Q131" s="9" t="n">
        <v>61</v>
      </c>
      <c r="R131" s="9" t="n">
        <v>69</v>
      </c>
      <c r="S131" s="9" t="n">
        <v>86</v>
      </c>
      <c r="T131" s="9" t="n">
        <v>77</v>
      </c>
      <c r="U131" s="9" t="n">
        <v>97</v>
      </c>
      <c r="V131" s="9" t="n">
        <v>75</v>
      </c>
      <c r="W131" s="9" t="n">
        <v>74</v>
      </c>
      <c r="X131" s="9" t="n">
        <v>91</v>
      </c>
      <c r="Y131" s="9" t="n">
        <v>82</v>
      </c>
      <c r="Z131" s="9" t="n">
        <v>70</v>
      </c>
      <c r="AA131" s="9" t="n">
        <v>81</v>
      </c>
      <c r="AB131" s="9" t="n">
        <v>67</v>
      </c>
      <c r="AC131" s="9" t="n">
        <v>81</v>
      </c>
      <c r="AD131" s="9" t="n">
        <v>72</v>
      </c>
      <c r="AE131" s="9" t="n">
        <v>73</v>
      </c>
      <c r="AF131" s="9" t="n">
        <v>54</v>
      </c>
      <c r="AG131" s="9" t="n">
        <v>59</v>
      </c>
      <c r="AH131" s="9" t="n">
        <v>53</v>
      </c>
      <c r="AI131" s="9" t="n">
        <v>38</v>
      </c>
      <c r="AJ131" s="9" t="n">
        <v>44</v>
      </c>
      <c r="AK131" s="9" t="n">
        <v>69</v>
      </c>
    </row>
    <row r="132" customFormat="false" ht="12.75" hidden="false" customHeight="false" outlineLevel="0" collapsed="false">
      <c r="A132" s="8" t="n">
        <v>131</v>
      </c>
      <c r="B132" s="9" t="s">
        <v>147</v>
      </c>
      <c r="C132" s="9" t="s">
        <v>7</v>
      </c>
      <c r="D132" s="10" t="n">
        <f aca="false">MIN(H132:AK132)</f>
        <v>38</v>
      </c>
      <c r="E132" s="9" t="n">
        <f aca="false">COUNTIF(H132:AK132,D132)</f>
        <v>1</v>
      </c>
      <c r="F132" s="11" t="n">
        <f aca="false">COUNTIF(H132:AK132,"&lt;31")</f>
        <v>0</v>
      </c>
      <c r="G132" s="9" t="n">
        <f aca="false">COUNTIF(H132:BE132,"&gt;0")</f>
        <v>24</v>
      </c>
      <c r="H132" s="9"/>
      <c r="I132" s="9"/>
      <c r="J132" s="9"/>
      <c r="K132" s="9"/>
      <c r="L132" s="9"/>
      <c r="M132" s="9" t="n">
        <v>99</v>
      </c>
      <c r="N132" s="9"/>
      <c r="O132" s="9" t="n">
        <v>76</v>
      </c>
      <c r="P132" s="9" t="n">
        <v>76</v>
      </c>
      <c r="Q132" s="9" t="n">
        <v>55</v>
      </c>
      <c r="R132" s="9" t="n">
        <v>51</v>
      </c>
      <c r="S132" s="9" t="n">
        <v>49</v>
      </c>
      <c r="T132" s="9" t="n">
        <v>67</v>
      </c>
      <c r="U132" s="9" t="n">
        <v>56</v>
      </c>
      <c r="V132" s="9" t="n">
        <v>59</v>
      </c>
      <c r="W132" s="9" t="n">
        <v>51</v>
      </c>
      <c r="X132" s="9" t="n">
        <v>46</v>
      </c>
      <c r="Y132" s="9" t="n">
        <v>38</v>
      </c>
      <c r="Z132" s="9" t="n">
        <v>39</v>
      </c>
      <c r="AA132" s="9" t="n">
        <v>55</v>
      </c>
      <c r="AB132" s="9" t="n">
        <v>53</v>
      </c>
      <c r="AC132" s="9" t="n">
        <v>49</v>
      </c>
      <c r="AD132" s="9" t="n">
        <v>56</v>
      </c>
      <c r="AE132" s="9" t="n">
        <v>49</v>
      </c>
      <c r="AF132" s="9" t="n">
        <v>51</v>
      </c>
      <c r="AG132" s="9" t="n">
        <v>49</v>
      </c>
      <c r="AH132" s="9" t="n">
        <v>46</v>
      </c>
      <c r="AI132" s="9" t="n">
        <v>41</v>
      </c>
      <c r="AJ132" s="9" t="n">
        <v>39</v>
      </c>
      <c r="AK132" s="9" t="n">
        <v>88</v>
      </c>
    </row>
    <row r="133" customFormat="false" ht="12.75" hidden="false" customHeight="false" outlineLevel="0" collapsed="false">
      <c r="A133" s="8" t="n">
        <v>132</v>
      </c>
      <c r="B133" s="9" t="s">
        <v>148</v>
      </c>
      <c r="C133" s="9" t="s">
        <v>28</v>
      </c>
      <c r="D133" s="10" t="n">
        <f aca="false">MIN(H133:AK133)</f>
        <v>38</v>
      </c>
      <c r="E133" s="9" t="n">
        <f aca="false">COUNTIF(H133:AK133,D133)</f>
        <v>1</v>
      </c>
      <c r="F133" s="11" t="n">
        <f aca="false">COUNTIF(H133:AK133,"&lt;31")</f>
        <v>0</v>
      </c>
      <c r="G133" s="9" t="n">
        <f aca="false">COUNTIF(H133:BE133,"&gt;0")</f>
        <v>7</v>
      </c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 t="n">
        <v>99</v>
      </c>
      <c r="V133" s="9"/>
      <c r="W133" s="9"/>
      <c r="X133" s="9" t="n">
        <v>63</v>
      </c>
      <c r="Y133" s="9" t="n">
        <v>51</v>
      </c>
      <c r="Z133" s="9" t="n">
        <v>38</v>
      </c>
      <c r="AA133" s="9" t="n">
        <v>63</v>
      </c>
      <c r="AB133" s="9" t="n">
        <v>99</v>
      </c>
      <c r="AC133" s="9" t="n">
        <v>84</v>
      </c>
      <c r="AD133" s="9"/>
      <c r="AE133" s="9"/>
      <c r="AF133" s="9"/>
      <c r="AG133" s="9"/>
      <c r="AH133" s="9"/>
      <c r="AI133" s="9"/>
      <c r="AJ133" s="9"/>
      <c r="AK133" s="9"/>
    </row>
    <row r="134" customFormat="false" ht="12.75" hidden="false" customHeight="false" outlineLevel="0" collapsed="false">
      <c r="A134" s="8" t="n">
        <v>133</v>
      </c>
      <c r="B134" s="1" t="s">
        <v>149</v>
      </c>
      <c r="C134" s="1" t="s">
        <v>7</v>
      </c>
      <c r="D134" s="10" t="n">
        <f aca="false">MIN(H134:AK134)</f>
        <v>38</v>
      </c>
      <c r="E134" s="9" t="n">
        <f aca="false">COUNTIF(H134:AK134,D134)</f>
        <v>1</v>
      </c>
      <c r="F134" s="11" t="n">
        <f aca="false">COUNTIF(H134:AK134,"&lt;31")</f>
        <v>0</v>
      </c>
      <c r="G134" s="9" t="n">
        <f aca="false">COUNTIF(H134:BE134,"&gt;0")</f>
        <v>2</v>
      </c>
      <c r="H134" s="9" t="n">
        <v>38</v>
      </c>
      <c r="I134" s="1" t="n">
        <v>70</v>
      </c>
    </row>
    <row r="135" customFormat="false" ht="12.75" hidden="false" customHeight="false" outlineLevel="0" collapsed="false">
      <c r="A135" s="8" t="n">
        <v>134</v>
      </c>
      <c r="B135" s="9" t="s">
        <v>150</v>
      </c>
      <c r="C135" s="9" t="s">
        <v>13</v>
      </c>
      <c r="D135" s="10" t="n">
        <f aca="false">MIN(H135:AK135)</f>
        <v>39</v>
      </c>
      <c r="E135" s="9" t="n">
        <f aca="false">COUNTIF(H135:AK135,D135)</f>
        <v>2</v>
      </c>
      <c r="F135" s="11" t="n">
        <f aca="false">COUNTIF(H135:AK135,"&lt;31")</f>
        <v>0</v>
      </c>
      <c r="G135" s="9" t="n">
        <f aca="false">COUNTIF(H135:BE135,"&gt;0")</f>
        <v>21</v>
      </c>
      <c r="H135" s="9" t="n">
        <v>79</v>
      </c>
      <c r="I135" s="9" t="n">
        <v>39</v>
      </c>
      <c r="J135" s="9" t="n">
        <v>56</v>
      </c>
      <c r="K135" s="9" t="n">
        <v>59</v>
      </c>
      <c r="L135" s="9"/>
      <c r="M135" s="9" t="n">
        <v>87</v>
      </c>
      <c r="N135" s="9" t="n">
        <v>69</v>
      </c>
      <c r="O135" s="9" t="n">
        <v>56</v>
      </c>
      <c r="P135" s="9" t="n">
        <v>67</v>
      </c>
      <c r="Q135" s="9" t="n">
        <v>83</v>
      </c>
      <c r="R135" s="9" t="n">
        <v>55</v>
      </c>
      <c r="S135" s="9" t="n">
        <v>64</v>
      </c>
      <c r="T135" s="9" t="n">
        <v>53</v>
      </c>
      <c r="U135" s="9" t="n">
        <v>51</v>
      </c>
      <c r="V135" s="9" t="n">
        <v>68</v>
      </c>
      <c r="W135" s="9" t="n">
        <v>55</v>
      </c>
      <c r="X135" s="9" t="n">
        <v>41</v>
      </c>
      <c r="Y135" s="9" t="n">
        <v>39</v>
      </c>
      <c r="Z135" s="9" t="n">
        <v>52</v>
      </c>
      <c r="AA135" s="9" t="n">
        <v>84</v>
      </c>
      <c r="AB135" s="9"/>
      <c r="AC135" s="9" t="n">
        <v>65</v>
      </c>
      <c r="AD135" s="9" t="n">
        <v>76</v>
      </c>
      <c r="AE135" s="9"/>
      <c r="AF135" s="9"/>
      <c r="AG135" s="9"/>
      <c r="AH135" s="9"/>
      <c r="AI135" s="9"/>
      <c r="AJ135" s="9"/>
      <c r="AK135" s="9"/>
    </row>
    <row r="136" customFormat="false" ht="12.75" hidden="false" customHeight="false" outlineLevel="0" collapsed="false">
      <c r="A136" s="8" t="n">
        <v>135</v>
      </c>
      <c r="B136" s="9" t="s">
        <v>151</v>
      </c>
      <c r="C136" s="9" t="s">
        <v>7</v>
      </c>
      <c r="D136" s="10" t="n">
        <f aca="false">MIN(H136:AK136)</f>
        <v>39</v>
      </c>
      <c r="E136" s="9" t="n">
        <f aca="false">COUNTIF(H136:AK136,D136)</f>
        <v>1</v>
      </c>
      <c r="F136" s="11" t="n">
        <f aca="false">COUNTIF(H136:AK136,"&lt;31")</f>
        <v>0</v>
      </c>
      <c r="G136" s="9" t="n">
        <f aca="false">COUNTIF(H136:BE136,"&gt;0")</f>
        <v>10</v>
      </c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 t="n">
        <v>82</v>
      </c>
      <c r="S136" s="9"/>
      <c r="T136" s="9" t="n">
        <v>71</v>
      </c>
      <c r="U136" s="9" t="n">
        <v>39</v>
      </c>
      <c r="V136" s="9" t="n">
        <v>71</v>
      </c>
      <c r="W136" s="9"/>
      <c r="X136" s="9"/>
      <c r="Y136" s="9" t="n">
        <v>84</v>
      </c>
      <c r="Z136" s="9"/>
      <c r="AA136" s="9"/>
      <c r="AB136" s="9"/>
      <c r="AC136" s="9"/>
      <c r="AD136" s="9" t="n">
        <v>45</v>
      </c>
      <c r="AE136" s="9" t="n">
        <v>75</v>
      </c>
      <c r="AF136" s="9" t="n">
        <v>88</v>
      </c>
      <c r="AG136" s="9" t="n">
        <v>81</v>
      </c>
      <c r="AH136" s="9" t="n">
        <v>87</v>
      </c>
      <c r="AI136" s="9"/>
      <c r="AJ136" s="9"/>
      <c r="AK136" s="9"/>
    </row>
    <row r="137" customFormat="false" ht="12.75" hidden="false" customHeight="false" outlineLevel="0" collapsed="false">
      <c r="A137" s="8" t="n">
        <v>136</v>
      </c>
      <c r="B137" s="9" t="s">
        <v>152</v>
      </c>
      <c r="C137" s="9" t="s">
        <v>7</v>
      </c>
      <c r="D137" s="10" t="n">
        <f aca="false">MIN(H137:AK137)</f>
        <v>39</v>
      </c>
      <c r="E137" s="9" t="n">
        <f aca="false">COUNTIF(H137:AK137,D137)</f>
        <v>1</v>
      </c>
      <c r="F137" s="11" t="n">
        <f aca="false">COUNTIF(H137:AK137,"&lt;31")</f>
        <v>0</v>
      </c>
      <c r="G137" s="9" t="n">
        <f aca="false">COUNTIF(H137:BE137,"&gt;0")</f>
        <v>9</v>
      </c>
      <c r="H137" s="9"/>
      <c r="I137" s="9"/>
      <c r="J137" s="9" t="n">
        <v>67</v>
      </c>
      <c r="K137" s="9"/>
      <c r="L137" s="9" t="n">
        <v>80</v>
      </c>
      <c r="M137" s="9" t="n">
        <v>39</v>
      </c>
      <c r="N137" s="9" t="n">
        <v>70</v>
      </c>
      <c r="O137" s="9" t="n">
        <v>75</v>
      </c>
      <c r="P137" s="9" t="n">
        <v>72</v>
      </c>
      <c r="Q137" s="9"/>
      <c r="R137" s="9" t="n">
        <v>84</v>
      </c>
      <c r="S137" s="9" t="n">
        <v>62</v>
      </c>
      <c r="T137" s="9" t="n">
        <v>78</v>
      </c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</row>
    <row r="138" customFormat="false" ht="12.75" hidden="false" customHeight="false" outlineLevel="0" collapsed="false">
      <c r="A138" s="8" t="n">
        <v>137</v>
      </c>
      <c r="B138" s="9" t="s">
        <v>153</v>
      </c>
      <c r="C138" s="9" t="s">
        <v>7</v>
      </c>
      <c r="D138" s="10" t="n">
        <f aca="false">MIN(H138:AK138)</f>
        <v>39</v>
      </c>
      <c r="E138" s="9" t="n">
        <f aca="false">COUNTIF(H138:AK138,D138)</f>
        <v>1</v>
      </c>
      <c r="F138" s="11" t="n">
        <f aca="false">COUNTIF(H138:AK138,"&lt;31")</f>
        <v>0</v>
      </c>
      <c r="G138" s="9" t="n">
        <f aca="false">COUNTIF(H138:BE138,"&gt;0")</f>
        <v>5</v>
      </c>
      <c r="H138" s="9"/>
      <c r="I138" s="9"/>
      <c r="J138" s="9"/>
      <c r="K138" s="9"/>
      <c r="L138" s="9"/>
      <c r="M138" s="9"/>
      <c r="N138" s="9"/>
      <c r="O138" s="9"/>
      <c r="P138" s="9"/>
      <c r="Q138" s="9" t="n">
        <v>73</v>
      </c>
      <c r="R138" s="9" t="n">
        <v>39</v>
      </c>
      <c r="S138" s="9" t="n">
        <v>43</v>
      </c>
      <c r="T138" s="9" t="n">
        <v>72</v>
      </c>
      <c r="U138" s="9" t="n">
        <v>100</v>
      </c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</row>
    <row r="139" customFormat="false" ht="12.75" hidden="false" customHeight="false" outlineLevel="0" collapsed="false">
      <c r="A139" s="8" t="n">
        <v>138</v>
      </c>
      <c r="B139" s="9" t="s">
        <v>154</v>
      </c>
      <c r="C139" s="9" t="s">
        <v>7</v>
      </c>
      <c r="D139" s="10" t="n">
        <f aca="false">MIN(H139:AK139)</f>
        <v>40</v>
      </c>
      <c r="E139" s="9" t="n">
        <f aca="false">COUNTIF(H139:AK139,D139)</f>
        <v>1</v>
      </c>
      <c r="F139" s="11" t="n">
        <f aca="false">COUNTIF(H139:AK139,"&lt;31")</f>
        <v>0</v>
      </c>
      <c r="G139" s="9" t="n">
        <f aca="false">COUNTIF(H139:BE139,"&gt;0")</f>
        <v>24</v>
      </c>
      <c r="H139" s="9"/>
      <c r="I139" s="9"/>
      <c r="J139" s="9"/>
      <c r="K139" s="9"/>
      <c r="L139" s="9"/>
      <c r="M139" s="9" t="n">
        <v>64</v>
      </c>
      <c r="N139" s="9"/>
      <c r="O139" s="9" t="n">
        <v>74</v>
      </c>
      <c r="P139" s="9" t="n">
        <v>66</v>
      </c>
      <c r="Q139" s="9" t="n">
        <v>82</v>
      </c>
      <c r="R139" s="9" t="n">
        <v>62</v>
      </c>
      <c r="S139" s="9" t="n">
        <v>54</v>
      </c>
      <c r="T139" s="9" t="n">
        <v>58</v>
      </c>
      <c r="U139" s="9" t="n">
        <v>71</v>
      </c>
      <c r="V139" s="9" t="n">
        <v>67</v>
      </c>
      <c r="W139" s="9" t="n">
        <v>53</v>
      </c>
      <c r="X139" s="9" t="n">
        <v>65</v>
      </c>
      <c r="Y139" s="9" t="n">
        <v>76</v>
      </c>
      <c r="Z139" s="9" t="n">
        <v>68</v>
      </c>
      <c r="AA139" s="9" t="n">
        <v>57</v>
      </c>
      <c r="AB139" s="9" t="n">
        <v>57</v>
      </c>
      <c r="AC139" s="9" t="n">
        <v>71</v>
      </c>
      <c r="AD139" s="9" t="n">
        <v>91</v>
      </c>
      <c r="AE139" s="9" t="n">
        <v>64</v>
      </c>
      <c r="AF139" s="9" t="n">
        <v>45</v>
      </c>
      <c r="AG139" s="9" t="n">
        <v>54</v>
      </c>
      <c r="AH139" s="9" t="n">
        <v>42</v>
      </c>
      <c r="AI139" s="9" t="n">
        <v>44</v>
      </c>
      <c r="AJ139" s="9" t="n">
        <v>40</v>
      </c>
      <c r="AK139" s="9" t="n">
        <v>47</v>
      </c>
    </row>
    <row r="140" customFormat="false" ht="12.75" hidden="false" customHeight="false" outlineLevel="0" collapsed="false">
      <c r="A140" s="8" t="n">
        <v>139</v>
      </c>
      <c r="B140" s="9" t="s">
        <v>155</v>
      </c>
      <c r="C140" s="9" t="s">
        <v>7</v>
      </c>
      <c r="D140" s="10" t="n">
        <f aca="false">MIN(H140:AK140)</f>
        <v>40</v>
      </c>
      <c r="E140" s="9" t="n">
        <f aca="false">COUNTIF(H140:AK140,D140)</f>
        <v>1</v>
      </c>
      <c r="F140" s="11" t="n">
        <f aca="false">COUNTIF(H140:AK140,"&lt;31")</f>
        <v>0</v>
      </c>
      <c r="G140" s="9" t="n">
        <f aca="false">COUNTIF(H140:BE140,"&gt;0")</f>
        <v>18</v>
      </c>
      <c r="H140" s="9"/>
      <c r="I140" s="9" t="n">
        <v>88</v>
      </c>
      <c r="J140" s="9" t="n">
        <v>59</v>
      </c>
      <c r="K140" s="9" t="n">
        <v>61</v>
      </c>
      <c r="L140" s="9"/>
      <c r="M140" s="9"/>
      <c r="N140" s="9" t="n">
        <v>91</v>
      </c>
      <c r="O140" s="9"/>
      <c r="P140" s="9" t="n">
        <v>62</v>
      </c>
      <c r="Q140" s="9" t="n">
        <v>76</v>
      </c>
      <c r="R140" s="9"/>
      <c r="S140" s="9"/>
      <c r="T140" s="9"/>
      <c r="U140" s="9" t="n">
        <v>67</v>
      </c>
      <c r="V140" s="9" t="n">
        <v>40</v>
      </c>
      <c r="W140" s="9" t="n">
        <v>60</v>
      </c>
      <c r="X140" s="9" t="n">
        <v>85</v>
      </c>
      <c r="Y140" s="9" t="n">
        <v>63</v>
      </c>
      <c r="Z140" s="9" t="n">
        <v>79</v>
      </c>
      <c r="AA140" s="9" t="n">
        <v>62</v>
      </c>
      <c r="AB140" s="9" t="n">
        <v>51</v>
      </c>
      <c r="AC140" s="9" t="n">
        <v>57</v>
      </c>
      <c r="AD140" s="9" t="n">
        <v>59</v>
      </c>
      <c r="AE140" s="9" t="n">
        <v>60</v>
      </c>
      <c r="AF140" s="9" t="n">
        <v>57</v>
      </c>
      <c r="AG140" s="9"/>
      <c r="AH140" s="9"/>
      <c r="AI140" s="9"/>
      <c r="AJ140" s="9"/>
      <c r="AK140" s="9"/>
    </row>
    <row r="141" customFormat="false" ht="12.75" hidden="false" customHeight="false" outlineLevel="0" collapsed="false">
      <c r="A141" s="8" t="n">
        <v>140</v>
      </c>
      <c r="B141" s="9" t="s">
        <v>156</v>
      </c>
      <c r="C141" s="9" t="s">
        <v>7</v>
      </c>
      <c r="D141" s="10" t="n">
        <f aca="false">MIN(H141:AK141)</f>
        <v>40</v>
      </c>
      <c r="E141" s="9" t="n">
        <f aca="false">COUNTIF(H141:AK141,D141)</f>
        <v>1</v>
      </c>
      <c r="F141" s="11" t="n">
        <f aca="false">COUNTIF(H141:AK141,"&lt;31")</f>
        <v>0</v>
      </c>
      <c r="G141" s="9" t="n">
        <f aca="false">COUNTIF(H141:BE141,"&gt;0")</f>
        <v>16</v>
      </c>
      <c r="H141" s="9"/>
      <c r="I141" s="9" t="n">
        <v>82</v>
      </c>
      <c r="J141" s="9" t="n">
        <v>49</v>
      </c>
      <c r="K141" s="9" t="n">
        <v>76</v>
      </c>
      <c r="L141" s="9" t="n">
        <v>52</v>
      </c>
      <c r="M141" s="9" t="n">
        <v>67</v>
      </c>
      <c r="N141" s="9" t="n">
        <v>51</v>
      </c>
      <c r="O141" s="9" t="n">
        <v>66</v>
      </c>
      <c r="P141" s="9"/>
      <c r="Q141" s="9"/>
      <c r="R141" s="9"/>
      <c r="S141" s="9"/>
      <c r="T141" s="9"/>
      <c r="U141" s="9"/>
      <c r="V141" s="9" t="n">
        <v>91</v>
      </c>
      <c r="W141" s="9" t="n">
        <v>40</v>
      </c>
      <c r="X141" s="9" t="n">
        <v>59</v>
      </c>
      <c r="Y141" s="9" t="n">
        <v>59</v>
      </c>
      <c r="Z141" s="9"/>
      <c r="AA141" s="9" t="n">
        <v>43</v>
      </c>
      <c r="AB141" s="9" t="n">
        <v>65</v>
      </c>
      <c r="AC141" s="9" t="n">
        <v>48</v>
      </c>
      <c r="AD141" s="9" t="n">
        <v>53</v>
      </c>
      <c r="AE141" s="9" t="n">
        <v>76</v>
      </c>
      <c r="AF141" s="9"/>
      <c r="AG141" s="9"/>
      <c r="AH141" s="9"/>
      <c r="AI141" s="9"/>
      <c r="AJ141" s="9"/>
      <c r="AK141" s="9"/>
    </row>
    <row r="142" customFormat="false" ht="12.75" hidden="false" customHeight="false" outlineLevel="0" collapsed="false">
      <c r="A142" s="8" t="n">
        <v>141</v>
      </c>
      <c r="B142" s="9" t="s">
        <v>157</v>
      </c>
      <c r="C142" s="9" t="s">
        <v>13</v>
      </c>
      <c r="D142" s="10" t="n">
        <f aca="false">MIN(H142:AK142)</f>
        <v>41</v>
      </c>
      <c r="E142" s="9" t="n">
        <f aca="false">COUNTIF(H142:AK142,D142)</f>
        <v>1</v>
      </c>
      <c r="F142" s="11" t="n">
        <f aca="false">COUNTIF(H142:AK142,"&lt;31")</f>
        <v>0</v>
      </c>
      <c r="G142" s="9" t="n">
        <f aca="false">COUNTIF(H142:BE142,"&gt;0")</f>
        <v>9</v>
      </c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 t="n">
        <v>65</v>
      </c>
      <c r="S142" s="9" t="n">
        <v>41</v>
      </c>
      <c r="T142" s="9" t="n">
        <v>56</v>
      </c>
      <c r="U142" s="9" t="n">
        <v>84</v>
      </c>
      <c r="V142" s="9"/>
      <c r="W142" s="9"/>
      <c r="X142" s="9"/>
      <c r="Y142" s="9"/>
      <c r="Z142" s="9"/>
      <c r="AA142" s="9"/>
      <c r="AB142" s="9"/>
      <c r="AC142" s="9" t="n">
        <v>58</v>
      </c>
      <c r="AD142" s="9" t="n">
        <v>65</v>
      </c>
      <c r="AE142" s="9" t="n">
        <v>55</v>
      </c>
      <c r="AF142" s="9" t="n">
        <v>47</v>
      </c>
      <c r="AG142" s="9" t="n">
        <v>93</v>
      </c>
      <c r="AH142" s="9"/>
      <c r="AI142" s="9"/>
      <c r="AJ142" s="9"/>
      <c r="AK142" s="9"/>
    </row>
    <row r="143" customFormat="false" ht="12.75" hidden="false" customHeight="false" outlineLevel="0" collapsed="false">
      <c r="A143" s="8" t="n">
        <v>142</v>
      </c>
      <c r="B143" s="9" t="s">
        <v>158</v>
      </c>
      <c r="C143" s="9" t="s">
        <v>7</v>
      </c>
      <c r="D143" s="10" t="n">
        <f aca="false">MIN(H143:AK143)</f>
        <v>42</v>
      </c>
      <c r="E143" s="9" t="n">
        <f aca="false">COUNTIF(H143:AK143,D143)</f>
        <v>1</v>
      </c>
      <c r="F143" s="11" t="n">
        <f aca="false">COUNTIF(H143:AK143,"&lt;31")</f>
        <v>0</v>
      </c>
      <c r="G143" s="9" t="n">
        <f aca="false">COUNTIF(H143:BE143,"&gt;0")</f>
        <v>10</v>
      </c>
      <c r="H143" s="9" t="n">
        <v>83</v>
      </c>
      <c r="I143" s="9"/>
      <c r="J143" s="9"/>
      <c r="K143" s="9"/>
      <c r="L143" s="9"/>
      <c r="M143" s="9" t="n">
        <v>42</v>
      </c>
      <c r="N143" s="9" t="n">
        <v>57</v>
      </c>
      <c r="O143" s="9" t="n">
        <v>47</v>
      </c>
      <c r="P143" s="9" t="n">
        <v>60</v>
      </c>
      <c r="Q143" s="9" t="n">
        <v>65</v>
      </c>
      <c r="R143" s="9" t="n">
        <v>74</v>
      </c>
      <c r="S143" s="9" t="n">
        <v>73</v>
      </c>
      <c r="T143" s="9" t="n">
        <v>70</v>
      </c>
      <c r="U143" s="9" t="n">
        <v>86</v>
      </c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</row>
    <row r="144" customFormat="false" ht="12.75" hidden="false" customHeight="false" outlineLevel="0" collapsed="false">
      <c r="A144" s="8" t="n">
        <v>143</v>
      </c>
      <c r="B144" s="9" t="s">
        <v>159</v>
      </c>
      <c r="C144" s="9" t="s">
        <v>7</v>
      </c>
      <c r="D144" s="10" t="n">
        <f aca="false">MIN(H144:AK144)</f>
        <v>42</v>
      </c>
      <c r="E144" s="9" t="n">
        <f aca="false">COUNTIF(H144:AK144,D144)</f>
        <v>1</v>
      </c>
      <c r="F144" s="11" t="n">
        <f aca="false">COUNTIF(H144:AK144,"&lt;31")</f>
        <v>0</v>
      </c>
      <c r="G144" s="9" t="n">
        <f aca="false">COUNTIF(H144:BE144,"&gt;0")</f>
        <v>7</v>
      </c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 t="n">
        <v>84</v>
      </c>
      <c r="X144" s="9" t="n">
        <v>58</v>
      </c>
      <c r="Y144" s="9" t="n">
        <v>54</v>
      </c>
      <c r="Z144" s="9" t="n">
        <v>44</v>
      </c>
      <c r="AA144" s="9" t="n">
        <v>42</v>
      </c>
      <c r="AB144" s="9" t="n">
        <v>47</v>
      </c>
      <c r="AC144" s="9" t="n">
        <v>90</v>
      </c>
      <c r="AD144" s="9"/>
      <c r="AE144" s="9"/>
      <c r="AF144" s="9"/>
      <c r="AG144" s="9"/>
      <c r="AH144" s="9"/>
      <c r="AI144" s="9"/>
      <c r="AJ144" s="9"/>
      <c r="AK144" s="9"/>
    </row>
    <row r="145" customFormat="false" ht="12.75" hidden="false" customHeight="false" outlineLevel="0" collapsed="false">
      <c r="A145" s="8" t="n">
        <v>144</v>
      </c>
      <c r="B145" s="9" t="s">
        <v>160</v>
      </c>
      <c r="C145" s="9" t="s">
        <v>7</v>
      </c>
      <c r="D145" s="10" t="n">
        <f aca="false">MIN(H145:AK145)</f>
        <v>43</v>
      </c>
      <c r="E145" s="9" t="n">
        <f aca="false">COUNTIF(H145:AK145,D145)</f>
        <v>1</v>
      </c>
      <c r="F145" s="11" t="n">
        <f aca="false">COUNTIF(H145:AK145,"&lt;31")</f>
        <v>0</v>
      </c>
      <c r="G145" s="9" t="n">
        <f aca="false">COUNTIF(H145:BE145,"&gt;0")</f>
        <v>12</v>
      </c>
      <c r="H145" s="9" t="n">
        <v>68</v>
      </c>
      <c r="I145" s="9" t="n">
        <v>49</v>
      </c>
      <c r="J145" s="9" t="n">
        <v>43</v>
      </c>
      <c r="K145" s="9" t="n">
        <v>65</v>
      </c>
      <c r="L145" s="9" t="n">
        <v>71</v>
      </c>
      <c r="M145" s="9" t="n">
        <v>88</v>
      </c>
      <c r="N145" s="9" t="n">
        <v>77</v>
      </c>
      <c r="O145" s="9" t="n">
        <v>46</v>
      </c>
      <c r="P145" s="9" t="n">
        <v>92</v>
      </c>
      <c r="Q145" s="9"/>
      <c r="R145" s="9"/>
      <c r="S145" s="9"/>
      <c r="T145" s="9"/>
      <c r="U145" s="9" t="n">
        <v>91</v>
      </c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 t="n">
        <v>90</v>
      </c>
      <c r="AG145" s="9" t="n">
        <v>94</v>
      </c>
      <c r="AH145" s="9"/>
      <c r="AI145" s="9"/>
      <c r="AJ145" s="9"/>
      <c r="AK145" s="9"/>
    </row>
    <row r="146" customFormat="false" ht="12.75" hidden="false" customHeight="false" outlineLevel="0" collapsed="false">
      <c r="A146" s="8" t="n">
        <v>145</v>
      </c>
      <c r="B146" s="1" t="s">
        <v>161</v>
      </c>
      <c r="C146" s="1" t="s">
        <v>111</v>
      </c>
      <c r="D146" s="10" t="n">
        <f aca="false">MIN(H146:AK146)</f>
        <v>43</v>
      </c>
      <c r="E146" s="9" t="n">
        <f aca="false">COUNTIF(H146:AK146,D146)</f>
        <v>1</v>
      </c>
      <c r="F146" s="11" t="n">
        <f aca="false">COUNTIF(H146:AK146,"&lt;31")</f>
        <v>0</v>
      </c>
      <c r="G146" s="9" t="n">
        <f aca="false">COUNTIF(H146:BE146,"&gt;0")</f>
        <v>3</v>
      </c>
      <c r="H146" s="9" t="n">
        <v>60</v>
      </c>
      <c r="I146" s="9" t="n">
        <v>43</v>
      </c>
      <c r="J146" s="1" t="n">
        <v>80</v>
      </c>
    </row>
    <row r="147" customFormat="false" ht="12.75" hidden="false" customHeight="false" outlineLevel="0" collapsed="false">
      <c r="A147" s="8" t="n">
        <v>146</v>
      </c>
      <c r="B147" s="9" t="s">
        <v>162</v>
      </c>
      <c r="C147" s="9" t="s">
        <v>7</v>
      </c>
      <c r="D147" s="10" t="n">
        <f aca="false">MIN(H147:AK147)</f>
        <v>44</v>
      </c>
      <c r="E147" s="9" t="n">
        <f aca="false">COUNTIF(H147:AK147,D147)</f>
        <v>1</v>
      </c>
      <c r="F147" s="11" t="n">
        <f aca="false">COUNTIF(H147:AK147,"&lt;31")</f>
        <v>0</v>
      </c>
      <c r="G147" s="9" t="n">
        <f aca="false">COUNTIF(H147:BE147,"&gt;0")</f>
        <v>13</v>
      </c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 t="n">
        <v>94</v>
      </c>
      <c r="X147" s="9" t="n">
        <v>97</v>
      </c>
      <c r="Y147" s="9" t="n">
        <v>77</v>
      </c>
      <c r="Z147" s="9" t="n">
        <v>78</v>
      </c>
      <c r="AA147" s="9"/>
      <c r="AB147" s="9"/>
      <c r="AC147" s="9" t="n">
        <v>92</v>
      </c>
      <c r="AD147" s="9" t="n">
        <v>64</v>
      </c>
      <c r="AE147" s="9" t="n">
        <v>59</v>
      </c>
      <c r="AF147" s="9" t="n">
        <v>44</v>
      </c>
      <c r="AG147" s="9" t="n">
        <v>48</v>
      </c>
      <c r="AH147" s="9" t="n">
        <v>45</v>
      </c>
      <c r="AI147" s="9" t="n">
        <v>45</v>
      </c>
      <c r="AJ147" s="9" t="n">
        <v>70</v>
      </c>
      <c r="AK147" s="9" t="n">
        <v>94</v>
      </c>
    </row>
    <row r="148" customFormat="false" ht="12.75" hidden="false" customHeight="false" outlineLevel="0" collapsed="false">
      <c r="A148" s="8" t="n">
        <v>147</v>
      </c>
      <c r="B148" s="9" t="s">
        <v>163</v>
      </c>
      <c r="C148" s="9" t="s">
        <v>22</v>
      </c>
      <c r="D148" s="10" t="n">
        <f aca="false">MIN(H148:AK148)</f>
        <v>44</v>
      </c>
      <c r="E148" s="9" t="n">
        <f aca="false">COUNTIF(H148:AK148,D148)</f>
        <v>1</v>
      </c>
      <c r="F148" s="11" t="n">
        <f aca="false">COUNTIF(H148:AK148,"&lt;31")</f>
        <v>0</v>
      </c>
      <c r="G148" s="9" t="n">
        <f aca="false">COUNTIF(H148:BE148,"&gt;0")</f>
        <v>8</v>
      </c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 t="n">
        <v>79</v>
      </c>
      <c r="Y148" s="9"/>
      <c r="Z148" s="9"/>
      <c r="AA148" s="9"/>
      <c r="AB148" s="9" t="n">
        <v>73</v>
      </c>
      <c r="AC148" s="9" t="n">
        <v>64</v>
      </c>
      <c r="AD148" s="9" t="n">
        <v>44</v>
      </c>
      <c r="AE148" s="9" t="n">
        <v>86</v>
      </c>
      <c r="AF148" s="9" t="n">
        <v>71</v>
      </c>
      <c r="AG148" s="9" t="n">
        <v>53</v>
      </c>
      <c r="AH148" s="9" t="n">
        <v>89</v>
      </c>
      <c r="AI148" s="9"/>
      <c r="AJ148" s="9"/>
      <c r="AK148" s="9"/>
    </row>
    <row r="149" customFormat="false" ht="12.75" hidden="false" customHeight="false" outlineLevel="0" collapsed="false">
      <c r="A149" s="8" t="n">
        <v>148</v>
      </c>
      <c r="B149" s="9" t="s">
        <v>164</v>
      </c>
      <c r="C149" s="9" t="s">
        <v>7</v>
      </c>
      <c r="D149" s="10" t="n">
        <f aca="false">MIN(H149:AK149)</f>
        <v>45</v>
      </c>
      <c r="E149" s="9" t="n">
        <f aca="false">COUNTIF(H149:AK149,D149)</f>
        <v>2</v>
      </c>
      <c r="F149" s="11" t="n">
        <f aca="false">COUNTIF(H149:AK149,"&lt;31")</f>
        <v>0</v>
      </c>
      <c r="G149" s="9" t="n">
        <f aca="false">COUNTIF(H149:BE149,"&gt;0")</f>
        <v>11</v>
      </c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 t="n">
        <v>90</v>
      </c>
      <c r="U149" s="9" t="n">
        <v>87</v>
      </c>
      <c r="V149" s="9" t="n">
        <v>45</v>
      </c>
      <c r="W149" s="9" t="n">
        <v>45</v>
      </c>
      <c r="X149" s="9" t="n">
        <v>51</v>
      </c>
      <c r="Y149" s="9" t="n">
        <v>49</v>
      </c>
      <c r="Z149" s="9" t="n">
        <v>49</v>
      </c>
      <c r="AA149" s="9" t="n">
        <v>74</v>
      </c>
      <c r="AB149" s="9" t="n">
        <v>83</v>
      </c>
      <c r="AC149" s="9" t="n">
        <v>97</v>
      </c>
      <c r="AD149" s="9"/>
      <c r="AE149" s="9" t="n">
        <v>77</v>
      </c>
      <c r="AF149" s="9"/>
      <c r="AG149" s="9"/>
      <c r="AH149" s="9"/>
      <c r="AI149" s="9"/>
      <c r="AJ149" s="9"/>
      <c r="AK149" s="9"/>
    </row>
    <row r="150" customFormat="false" ht="12.75" hidden="false" customHeight="false" outlineLevel="0" collapsed="false">
      <c r="A150" s="8" t="n">
        <v>149</v>
      </c>
      <c r="B150" s="9" t="s">
        <v>165</v>
      </c>
      <c r="C150" s="9" t="s">
        <v>111</v>
      </c>
      <c r="D150" s="10" t="n">
        <f aca="false">MIN(H150:AK150)</f>
        <v>45</v>
      </c>
      <c r="E150" s="9" t="n">
        <f aca="false">COUNTIF(H150:AK150,D150)</f>
        <v>1</v>
      </c>
      <c r="F150" s="11" t="n">
        <f aca="false">COUNTIF(H150:AK150,"&lt;31")</f>
        <v>0</v>
      </c>
      <c r="G150" s="9" t="n">
        <f aca="false">COUNTIF(H150:BE150,"&gt;0")</f>
        <v>5</v>
      </c>
      <c r="H150" s="9"/>
      <c r="I150" s="9" t="n">
        <v>85</v>
      </c>
      <c r="J150" s="9" t="n">
        <v>51</v>
      </c>
      <c r="K150" s="9" t="n">
        <v>93</v>
      </c>
      <c r="L150" s="9"/>
      <c r="M150" s="9" t="n">
        <v>79</v>
      </c>
      <c r="N150" s="9" t="n">
        <v>45</v>
      </c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</row>
    <row r="151" customFormat="false" ht="12.75" hidden="false" customHeight="false" outlineLevel="0" collapsed="false">
      <c r="A151" s="8" t="n">
        <v>150</v>
      </c>
      <c r="B151" s="9" t="s">
        <v>166</v>
      </c>
      <c r="C151" s="9" t="s">
        <v>7</v>
      </c>
      <c r="D151" s="10" t="n">
        <f aca="false">MIN(H151:AK151)</f>
        <v>45</v>
      </c>
      <c r="E151" s="9" t="n">
        <f aca="false">COUNTIF(H151:AK151,D151)</f>
        <v>1</v>
      </c>
      <c r="F151" s="11" t="n">
        <f aca="false">COUNTIF(H151:AK151,"&lt;31")</f>
        <v>0</v>
      </c>
      <c r="G151" s="9" t="n">
        <f aca="false">COUNTIF(H151:BE151,"&gt;0")</f>
        <v>4</v>
      </c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 t="n">
        <v>45</v>
      </c>
      <c r="AA151" s="9" t="n">
        <v>54</v>
      </c>
      <c r="AB151" s="9" t="n">
        <v>76</v>
      </c>
      <c r="AC151" s="9" t="n">
        <v>98</v>
      </c>
      <c r="AD151" s="9"/>
      <c r="AE151" s="9"/>
      <c r="AF151" s="9"/>
      <c r="AG151" s="9"/>
      <c r="AH151" s="9"/>
      <c r="AI151" s="9"/>
      <c r="AJ151" s="9"/>
      <c r="AK151" s="9"/>
    </row>
    <row r="152" customFormat="false" ht="12.75" hidden="false" customHeight="false" outlineLevel="0" collapsed="false">
      <c r="A152" s="8" t="n">
        <v>151</v>
      </c>
      <c r="B152" s="9" t="s">
        <v>167</v>
      </c>
      <c r="C152" s="9" t="s">
        <v>7</v>
      </c>
      <c r="D152" s="10" t="n">
        <f aca="false">MIN(H152:AK152)</f>
        <v>45</v>
      </c>
      <c r="E152" s="9" t="n">
        <f aca="false">COUNTIF(H152:AK152,D152)</f>
        <v>1</v>
      </c>
      <c r="F152" s="11" t="n">
        <f aca="false">COUNTIF(H152:AK152,"&lt;31")</f>
        <v>0</v>
      </c>
      <c r="G152" s="9" t="n">
        <f aca="false">COUNTIF(H152:BE152,"&gt;0")</f>
        <v>3</v>
      </c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 t="n">
        <v>98</v>
      </c>
      <c r="AJ152" s="9" t="n">
        <v>73</v>
      </c>
      <c r="AK152" s="9" t="n">
        <v>45</v>
      </c>
    </row>
    <row r="153" customFormat="false" ht="12.75" hidden="false" customHeight="false" outlineLevel="0" collapsed="false">
      <c r="A153" s="8" t="n">
        <v>152</v>
      </c>
      <c r="B153" s="9" t="s">
        <v>168</v>
      </c>
      <c r="C153" s="9" t="s">
        <v>7</v>
      </c>
      <c r="D153" s="10" t="n">
        <f aca="false">MIN(H153:AK153)</f>
        <v>46</v>
      </c>
      <c r="E153" s="9" t="n">
        <f aca="false">COUNTIF(H153:AK153,D153)</f>
        <v>1</v>
      </c>
      <c r="F153" s="11" t="n">
        <f aca="false">COUNTIF(H153:AK153,"&lt;31")</f>
        <v>0</v>
      </c>
      <c r="G153" s="9" t="n">
        <f aca="false">COUNTIF(H153:BE153,"&gt;0")</f>
        <v>10</v>
      </c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 t="n">
        <v>66</v>
      </c>
      <c r="S153" s="9" t="n">
        <v>71</v>
      </c>
      <c r="T153" s="9" t="n">
        <v>46</v>
      </c>
      <c r="U153" s="9" t="n">
        <v>65</v>
      </c>
      <c r="V153" s="9" t="n">
        <v>52</v>
      </c>
      <c r="W153" s="9" t="n">
        <v>52</v>
      </c>
      <c r="X153" s="9" t="n">
        <v>48</v>
      </c>
      <c r="Y153" s="9" t="n">
        <v>50</v>
      </c>
      <c r="Z153" s="9" t="n">
        <v>72</v>
      </c>
      <c r="AA153" s="9" t="n">
        <v>59</v>
      </c>
      <c r="AB153" s="9"/>
      <c r="AC153" s="9"/>
      <c r="AD153" s="9"/>
      <c r="AE153" s="9"/>
      <c r="AF153" s="9"/>
      <c r="AG153" s="9"/>
      <c r="AH153" s="9"/>
      <c r="AI153" s="9"/>
      <c r="AJ153" s="9"/>
      <c r="AK153" s="9"/>
    </row>
    <row r="154" customFormat="false" ht="12.75" hidden="false" customHeight="false" outlineLevel="0" collapsed="false">
      <c r="A154" s="8" t="n">
        <v>153</v>
      </c>
      <c r="B154" s="13" t="s">
        <v>169</v>
      </c>
      <c r="C154" s="13" t="s">
        <v>83</v>
      </c>
      <c r="D154" s="10" t="n">
        <f aca="false">MIN(H154:AK154)</f>
        <v>46</v>
      </c>
      <c r="E154" s="9" t="n">
        <f aca="false">COUNTIF(H154:AK154,D154)</f>
        <v>1</v>
      </c>
      <c r="F154" s="11" t="n">
        <f aca="false">COUNTIF(H154:AK154,"&lt;31")</f>
        <v>0</v>
      </c>
      <c r="G154" s="9" t="n">
        <f aca="false">COUNTIF(H154:BE154,"&gt;0")</f>
        <v>4</v>
      </c>
      <c r="H154" s="9" t="n">
        <v>48</v>
      </c>
      <c r="I154" s="9" t="n">
        <v>46</v>
      </c>
      <c r="J154" s="9"/>
      <c r="K154" s="9" t="n">
        <v>85</v>
      </c>
      <c r="L154" s="1" t="n">
        <v>64</v>
      </c>
    </row>
    <row r="155" customFormat="false" ht="12.75" hidden="false" customHeight="false" outlineLevel="0" collapsed="false">
      <c r="A155" s="8" t="n">
        <v>154</v>
      </c>
      <c r="B155" s="9" t="s">
        <v>170</v>
      </c>
      <c r="C155" s="9" t="s">
        <v>83</v>
      </c>
      <c r="D155" s="10" t="n">
        <f aca="false">MIN(H155:AK155)</f>
        <v>46</v>
      </c>
      <c r="E155" s="9" t="n">
        <f aca="false">COUNTIF(H155:AK155,D155)</f>
        <v>1</v>
      </c>
      <c r="F155" s="11" t="n">
        <f aca="false">COUNTIF(H155:AK155,"&lt;31")</f>
        <v>0</v>
      </c>
      <c r="G155" s="9" t="n">
        <f aca="false">COUNTIF(H155:BE155,"&gt;0")</f>
        <v>2</v>
      </c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 t="n">
        <v>61</v>
      </c>
      <c r="AB155" s="9" t="n">
        <v>46</v>
      </c>
      <c r="AC155" s="9"/>
      <c r="AD155" s="9"/>
      <c r="AE155" s="9"/>
      <c r="AF155" s="9"/>
      <c r="AG155" s="9"/>
      <c r="AH155" s="9"/>
      <c r="AI155" s="9"/>
      <c r="AJ155" s="9"/>
      <c r="AK155" s="9"/>
    </row>
    <row r="156" customFormat="false" ht="12.75" hidden="false" customHeight="false" outlineLevel="0" collapsed="false">
      <c r="A156" s="8" t="n">
        <v>155</v>
      </c>
      <c r="B156" s="9" t="s">
        <v>171</v>
      </c>
      <c r="C156" s="9" t="s">
        <v>7</v>
      </c>
      <c r="D156" s="10" t="n">
        <f aca="false">MIN(H156:AK156)</f>
        <v>47</v>
      </c>
      <c r="E156" s="9" t="n">
        <f aca="false">COUNTIF(H156:AK156,D156)</f>
        <v>1</v>
      </c>
      <c r="F156" s="11" t="n">
        <f aca="false">COUNTIF(H156:AK156,"&lt;31")</f>
        <v>0</v>
      </c>
      <c r="G156" s="9" t="n">
        <f aca="false">COUNTIF(H156:BE156,"&gt;0")</f>
        <v>12</v>
      </c>
      <c r="H156" s="9"/>
      <c r="I156" s="9"/>
      <c r="J156" s="9"/>
      <c r="K156" s="9"/>
      <c r="L156" s="9"/>
      <c r="M156" s="9"/>
      <c r="N156" s="9" t="n">
        <v>95</v>
      </c>
      <c r="O156" s="9" t="n">
        <v>54</v>
      </c>
      <c r="P156" s="9" t="n">
        <v>70</v>
      </c>
      <c r="Q156" s="9" t="n">
        <v>64</v>
      </c>
      <c r="R156" s="9" t="n">
        <v>49</v>
      </c>
      <c r="S156" s="9" t="n">
        <v>63</v>
      </c>
      <c r="T156" s="9" t="n">
        <v>47</v>
      </c>
      <c r="U156" s="9" t="n">
        <v>49</v>
      </c>
      <c r="V156" s="9" t="n">
        <v>54</v>
      </c>
      <c r="W156" s="9" t="n">
        <v>64</v>
      </c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 t="n">
        <v>87</v>
      </c>
      <c r="AK156" s="9" t="n">
        <v>65</v>
      </c>
    </row>
    <row r="157" customFormat="false" ht="12.75" hidden="false" customHeight="false" outlineLevel="0" collapsed="false">
      <c r="A157" s="8" t="n">
        <v>156</v>
      </c>
      <c r="B157" s="9" t="s">
        <v>172</v>
      </c>
      <c r="C157" s="9" t="s">
        <v>13</v>
      </c>
      <c r="D157" s="10" t="n">
        <f aca="false">MIN(H157:AK157)</f>
        <v>47</v>
      </c>
      <c r="E157" s="9" t="n">
        <f aca="false">COUNTIF(H157:AK157,D157)</f>
        <v>1</v>
      </c>
      <c r="F157" s="11" t="n">
        <f aca="false">COUNTIF(H157:AK157,"&lt;31")</f>
        <v>0</v>
      </c>
      <c r="G157" s="9" t="n">
        <f aca="false">COUNTIF(H157:BE157,"&gt;0")</f>
        <v>4</v>
      </c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 t="n">
        <v>47</v>
      </c>
      <c r="Z157" s="9" t="n">
        <v>56</v>
      </c>
      <c r="AA157" s="9" t="n">
        <v>58</v>
      </c>
      <c r="AB157" s="9" t="n">
        <v>90</v>
      </c>
      <c r="AC157" s="9"/>
      <c r="AD157" s="9"/>
      <c r="AE157" s="9"/>
      <c r="AF157" s="9"/>
      <c r="AG157" s="9"/>
      <c r="AH157" s="9"/>
      <c r="AI157" s="9"/>
      <c r="AJ157" s="9"/>
      <c r="AK157" s="9"/>
    </row>
    <row r="158" customFormat="false" ht="12.75" hidden="false" customHeight="false" outlineLevel="0" collapsed="false">
      <c r="A158" s="8" t="n">
        <v>157</v>
      </c>
      <c r="B158" s="9" t="s">
        <v>173</v>
      </c>
      <c r="C158" s="9" t="s">
        <v>111</v>
      </c>
      <c r="D158" s="10" t="n">
        <f aca="false">MIN(H158:AK158)</f>
        <v>47</v>
      </c>
      <c r="E158" s="9" t="n">
        <f aca="false">COUNTIF(H158:AK158,D158)</f>
        <v>1</v>
      </c>
      <c r="F158" s="11" t="n">
        <f aca="false">COUNTIF(H158:AK158,"&lt;31")</f>
        <v>0</v>
      </c>
      <c r="G158" s="9" t="n">
        <f aca="false">COUNTIF(H158:BE158,"&gt;0")</f>
        <v>4</v>
      </c>
      <c r="H158" s="9"/>
      <c r="I158" s="9"/>
      <c r="J158" s="9"/>
      <c r="K158" s="9" t="n">
        <v>91</v>
      </c>
      <c r="L158" s="9" t="n">
        <v>56</v>
      </c>
      <c r="M158" s="9" t="n">
        <v>47</v>
      </c>
      <c r="N158" s="9" t="n">
        <v>87</v>
      </c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</row>
    <row r="159" customFormat="false" ht="12.75" hidden="false" customHeight="false" outlineLevel="0" collapsed="false">
      <c r="A159" s="8" t="n">
        <v>158</v>
      </c>
      <c r="B159" s="9" t="s">
        <v>174</v>
      </c>
      <c r="C159" s="9" t="s">
        <v>13</v>
      </c>
      <c r="D159" s="10" t="n">
        <f aca="false">MIN(H159:AK159)</f>
        <v>48</v>
      </c>
      <c r="E159" s="9" t="n">
        <f aca="false">COUNTIF(H159:AK159,D159)</f>
        <v>1</v>
      </c>
      <c r="F159" s="11" t="n">
        <f aca="false">COUNTIF(H159:AK159,"&lt;31")</f>
        <v>0</v>
      </c>
      <c r="G159" s="9" t="n">
        <f aca="false">COUNTIF(H159:BE159,"&gt;0")</f>
        <v>12</v>
      </c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 t="n">
        <v>74</v>
      </c>
      <c r="AA159" s="9" t="n">
        <v>69</v>
      </c>
      <c r="AB159" s="9" t="n">
        <v>74</v>
      </c>
      <c r="AC159" s="9" t="n">
        <v>68</v>
      </c>
      <c r="AD159" s="9" t="n">
        <v>62</v>
      </c>
      <c r="AE159" s="9" t="n">
        <v>63</v>
      </c>
      <c r="AF159" s="9" t="n">
        <v>48</v>
      </c>
      <c r="AG159" s="9" t="n">
        <v>60</v>
      </c>
      <c r="AH159" s="9" t="n">
        <v>67</v>
      </c>
      <c r="AI159" s="9" t="n">
        <v>71</v>
      </c>
      <c r="AJ159" s="9" t="n">
        <v>58</v>
      </c>
      <c r="AK159" s="9" t="n">
        <v>82</v>
      </c>
    </row>
    <row r="160" customFormat="false" ht="12.75" hidden="false" customHeight="false" outlineLevel="0" collapsed="false">
      <c r="A160" s="8" t="n">
        <v>159</v>
      </c>
      <c r="B160" s="9" t="s">
        <v>175</v>
      </c>
      <c r="C160" s="9" t="s">
        <v>7</v>
      </c>
      <c r="D160" s="10" t="n">
        <f aca="false">MIN(H160:AK160)</f>
        <v>48</v>
      </c>
      <c r="E160" s="9" t="n">
        <f aca="false">COUNTIF(H160:AK160,D160)</f>
        <v>1</v>
      </c>
      <c r="F160" s="11" t="n">
        <f aca="false">COUNTIF(H160:AK160,"&lt;31")</f>
        <v>0</v>
      </c>
      <c r="G160" s="9" t="n">
        <f aca="false">COUNTIF(H160:BE160,"&gt;0")</f>
        <v>10</v>
      </c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 t="n">
        <v>74</v>
      </c>
      <c r="Z160" s="9"/>
      <c r="AA160" s="9"/>
      <c r="AB160" s="9"/>
      <c r="AC160" s="9" t="n">
        <v>87</v>
      </c>
      <c r="AD160" s="9" t="n">
        <v>78</v>
      </c>
      <c r="AE160" s="9" t="n">
        <v>98</v>
      </c>
      <c r="AF160" s="9" t="n">
        <v>89</v>
      </c>
      <c r="AG160" s="9" t="n">
        <v>85</v>
      </c>
      <c r="AH160" s="9" t="n">
        <v>82</v>
      </c>
      <c r="AI160" s="9" t="n">
        <v>95</v>
      </c>
      <c r="AJ160" s="9" t="n">
        <v>62</v>
      </c>
      <c r="AK160" s="9" t="n">
        <v>48</v>
      </c>
    </row>
    <row r="161" customFormat="false" ht="12.75" hidden="false" customHeight="false" outlineLevel="0" collapsed="false">
      <c r="A161" s="8" t="n">
        <v>160</v>
      </c>
      <c r="B161" s="9" t="s">
        <v>176</v>
      </c>
      <c r="C161" s="9" t="s">
        <v>111</v>
      </c>
      <c r="D161" s="10" t="n">
        <f aca="false">MIN(H161:AK161)</f>
        <v>48</v>
      </c>
      <c r="E161" s="9" t="n">
        <f aca="false">COUNTIF(H161:AK161,D161)</f>
        <v>1</v>
      </c>
      <c r="F161" s="11" t="n">
        <f aca="false">COUNTIF(H161:AK161,"&lt;31")</f>
        <v>0</v>
      </c>
      <c r="G161" s="9" t="n">
        <f aca="false">COUNTIF(H161:BE161,"&gt;0")</f>
        <v>4</v>
      </c>
      <c r="H161" s="9"/>
      <c r="I161" s="9" t="n">
        <v>48</v>
      </c>
      <c r="J161" s="9"/>
      <c r="K161" s="9" t="n">
        <v>100</v>
      </c>
      <c r="L161" s="9" t="n">
        <v>76</v>
      </c>
      <c r="M161" s="12" t="n">
        <v>62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</row>
    <row r="162" customFormat="false" ht="12.75" hidden="false" customHeight="false" outlineLevel="0" collapsed="false">
      <c r="A162" s="8" t="n">
        <v>161</v>
      </c>
      <c r="B162" s="9" t="s">
        <v>177</v>
      </c>
      <c r="C162" s="9" t="s">
        <v>111</v>
      </c>
      <c r="D162" s="10" t="n">
        <f aca="false">MIN(H162:AK162)</f>
        <v>48</v>
      </c>
      <c r="E162" s="9" t="n">
        <f aca="false">COUNTIF(H162:AK162,D162)</f>
        <v>1</v>
      </c>
      <c r="F162" s="11" t="n">
        <f aca="false">COUNTIF(H162:AK162,"&lt;31")</f>
        <v>0</v>
      </c>
      <c r="G162" s="9" t="n">
        <f aca="false">COUNTIF(H162:BE162,"&gt;0")</f>
        <v>3</v>
      </c>
      <c r="H162" s="9"/>
      <c r="I162" s="9"/>
      <c r="J162" s="9"/>
      <c r="K162" s="9"/>
      <c r="L162" s="9"/>
      <c r="M162" s="9" t="n">
        <v>86</v>
      </c>
      <c r="N162" s="9" t="n">
        <v>79</v>
      </c>
      <c r="O162" s="9" t="n">
        <v>48</v>
      </c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</row>
    <row r="163" customFormat="false" ht="12.75" hidden="false" customHeight="false" outlineLevel="0" collapsed="false">
      <c r="A163" s="8" t="n">
        <v>162</v>
      </c>
      <c r="B163" s="13" t="s">
        <v>178</v>
      </c>
      <c r="C163" s="13" t="s">
        <v>127</v>
      </c>
      <c r="D163" s="10" t="n">
        <f aca="false">MIN(H163:AK163)</f>
        <v>49</v>
      </c>
      <c r="E163" s="9" t="n">
        <f aca="false">COUNTIF(H163:AK163,D163)</f>
        <v>1</v>
      </c>
      <c r="F163" s="11" t="n">
        <f aca="false">COUNTIF(H163:AK163,"&lt;31")</f>
        <v>0</v>
      </c>
      <c r="G163" s="9" t="n">
        <f aca="false">COUNTIF(H163:BE163,"&gt;0")</f>
        <v>4</v>
      </c>
      <c r="H163" s="9"/>
      <c r="I163" s="9" t="n">
        <v>68</v>
      </c>
      <c r="J163" s="9" t="n">
        <v>69</v>
      </c>
      <c r="K163" s="9" t="n">
        <v>63</v>
      </c>
      <c r="L163" s="9" t="n">
        <v>49</v>
      </c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</row>
    <row r="164" customFormat="false" ht="12.75" hidden="false" customHeight="false" outlineLevel="0" collapsed="false">
      <c r="A164" s="8" t="n">
        <v>163</v>
      </c>
      <c r="B164" s="9" t="s">
        <v>179</v>
      </c>
      <c r="C164" s="9" t="s">
        <v>13</v>
      </c>
      <c r="D164" s="10" t="n">
        <f aca="false">MIN(H164:AK164)</f>
        <v>50</v>
      </c>
      <c r="E164" s="9" t="n">
        <f aca="false">COUNTIF(H164:AK164,D164)</f>
        <v>2</v>
      </c>
      <c r="F164" s="11" t="n">
        <f aca="false">COUNTIF(H164:AK164,"&lt;31")</f>
        <v>0</v>
      </c>
      <c r="G164" s="9" t="n">
        <f aca="false">COUNTIF(H164:BE164,"&gt;0")</f>
        <v>8</v>
      </c>
      <c r="H164" s="9"/>
      <c r="I164" s="9" t="n">
        <v>52</v>
      </c>
      <c r="J164" s="9" t="n">
        <v>52</v>
      </c>
      <c r="K164" s="9" t="n">
        <v>64</v>
      </c>
      <c r="L164" s="9" t="n">
        <v>50</v>
      </c>
      <c r="M164" s="9" t="n">
        <v>50</v>
      </c>
      <c r="N164" s="9" t="n">
        <v>64</v>
      </c>
      <c r="O164" s="9" t="n">
        <v>60</v>
      </c>
      <c r="P164" s="9" t="n">
        <v>100</v>
      </c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</row>
    <row r="165" customFormat="false" ht="12.75" hidden="false" customHeight="false" outlineLevel="0" collapsed="false">
      <c r="A165" s="8" t="n">
        <v>164</v>
      </c>
      <c r="B165" s="9" t="s">
        <v>180</v>
      </c>
      <c r="C165" s="9" t="s">
        <v>7</v>
      </c>
      <c r="D165" s="10" t="n">
        <f aca="false">MIN(H165:AK165)</f>
        <v>50</v>
      </c>
      <c r="E165" s="9" t="n">
        <f aca="false">COUNTIF(H165:AK165,D165)</f>
        <v>1</v>
      </c>
      <c r="F165" s="11" t="n">
        <f aca="false">COUNTIF(H165:AK165,"&lt;31")</f>
        <v>0</v>
      </c>
      <c r="G165" s="9" t="n">
        <f aca="false">COUNTIF(H165:BE165,"&gt;0")</f>
        <v>17</v>
      </c>
      <c r="H165" s="9"/>
      <c r="I165" s="9"/>
      <c r="J165" s="9"/>
      <c r="K165" s="9"/>
      <c r="L165" s="9"/>
      <c r="M165" s="9"/>
      <c r="N165" s="9"/>
      <c r="O165" s="9"/>
      <c r="P165" s="9" t="n">
        <v>84</v>
      </c>
      <c r="Q165" s="9"/>
      <c r="R165" s="9"/>
      <c r="S165" s="9"/>
      <c r="T165" s="9" t="n">
        <v>94</v>
      </c>
      <c r="U165" s="9" t="n">
        <v>81</v>
      </c>
      <c r="V165" s="9" t="n">
        <v>82</v>
      </c>
      <c r="W165" s="9" t="n">
        <v>54</v>
      </c>
      <c r="X165" s="9"/>
      <c r="Y165" s="9" t="n">
        <v>79</v>
      </c>
      <c r="Z165" s="9" t="n">
        <v>58</v>
      </c>
      <c r="AA165" s="9" t="n">
        <v>86</v>
      </c>
      <c r="AB165" s="9"/>
      <c r="AC165" s="9" t="n">
        <v>54</v>
      </c>
      <c r="AD165" s="9" t="n">
        <v>90</v>
      </c>
      <c r="AE165" s="9" t="n">
        <v>67</v>
      </c>
      <c r="AF165" s="9" t="n">
        <v>50</v>
      </c>
      <c r="AG165" s="9" t="n">
        <v>56</v>
      </c>
      <c r="AH165" s="9" t="n">
        <v>61</v>
      </c>
      <c r="AI165" s="9" t="n">
        <v>68</v>
      </c>
      <c r="AJ165" s="9" t="n">
        <v>91</v>
      </c>
      <c r="AK165" s="9" t="n">
        <v>93</v>
      </c>
    </row>
    <row r="166" customFormat="false" ht="12.75" hidden="false" customHeight="false" outlineLevel="0" collapsed="false">
      <c r="A166" s="8" t="n">
        <v>165</v>
      </c>
      <c r="B166" s="9" t="s">
        <v>181</v>
      </c>
      <c r="C166" s="9" t="s">
        <v>7</v>
      </c>
      <c r="D166" s="10" t="n">
        <f aca="false">MIN(H166:AK166)</f>
        <v>50</v>
      </c>
      <c r="E166" s="9" t="n">
        <f aca="false">COUNTIF(H166:AK166,D166)</f>
        <v>1</v>
      </c>
      <c r="F166" s="11" t="n">
        <f aca="false">COUNTIF(H166:AK166,"&lt;31")</f>
        <v>0</v>
      </c>
      <c r="G166" s="9" t="n">
        <f aca="false">COUNTIF(H166:BE166,"&gt;0")</f>
        <v>12</v>
      </c>
      <c r="H166" s="9" t="n">
        <v>87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 t="n">
        <v>59</v>
      </c>
      <c r="X166" s="9" t="n">
        <v>50</v>
      </c>
      <c r="Y166" s="9" t="n">
        <v>72</v>
      </c>
      <c r="Z166" s="9" t="n">
        <v>61</v>
      </c>
      <c r="AA166" s="9" t="n">
        <v>67</v>
      </c>
      <c r="AB166" s="9" t="n">
        <v>64</v>
      </c>
      <c r="AC166" s="9" t="n">
        <v>52</v>
      </c>
      <c r="AD166" s="9" t="n">
        <v>81</v>
      </c>
      <c r="AE166" s="9" t="n">
        <v>83</v>
      </c>
      <c r="AF166" s="9" t="n">
        <v>72</v>
      </c>
      <c r="AG166" s="9" t="n">
        <v>97</v>
      </c>
      <c r="AH166" s="9"/>
      <c r="AI166" s="9"/>
      <c r="AJ166" s="9"/>
      <c r="AK166" s="9"/>
    </row>
    <row r="167" customFormat="false" ht="12.75" hidden="false" customHeight="false" outlineLevel="0" collapsed="false">
      <c r="A167" s="8" t="n">
        <v>166</v>
      </c>
      <c r="B167" s="9" t="s">
        <v>182</v>
      </c>
      <c r="C167" s="9" t="s">
        <v>7</v>
      </c>
      <c r="D167" s="10" t="n">
        <f aca="false">MIN(H167:AK167)</f>
        <v>50</v>
      </c>
      <c r="E167" s="9" t="n">
        <f aca="false">COUNTIF(H167:AK167,D167)</f>
        <v>1</v>
      </c>
      <c r="F167" s="11" t="n">
        <f aca="false">COUNTIF(H167:AK167,"&lt;31")</f>
        <v>0</v>
      </c>
      <c r="G167" s="9" t="n">
        <f aca="false">COUNTIF(H167:BE167,"&gt;0")</f>
        <v>5</v>
      </c>
      <c r="H167" s="9" t="n">
        <v>92</v>
      </c>
      <c r="I167" s="9" t="n">
        <v>97</v>
      </c>
      <c r="J167" s="9"/>
      <c r="K167" s="9"/>
      <c r="L167" s="9"/>
      <c r="M167" s="9"/>
      <c r="N167" s="9"/>
      <c r="O167" s="9"/>
      <c r="P167" s="9" t="n">
        <v>50</v>
      </c>
      <c r="Q167" s="9" t="n">
        <v>63</v>
      </c>
      <c r="R167" s="9"/>
      <c r="S167" s="9" t="n">
        <v>99</v>
      </c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</row>
    <row r="168" customFormat="false" ht="12.75" hidden="false" customHeight="false" outlineLevel="0" collapsed="false">
      <c r="A168" s="8" t="n">
        <v>167</v>
      </c>
      <c r="B168" s="9" t="s">
        <v>183</v>
      </c>
      <c r="C168" s="9" t="s">
        <v>7</v>
      </c>
      <c r="D168" s="10" t="n">
        <f aca="false">MIN(H168:AK168)</f>
        <v>50</v>
      </c>
      <c r="E168" s="9" t="n">
        <f aca="false">COUNTIF(H168:AK168,D168)</f>
        <v>1</v>
      </c>
      <c r="F168" s="11" t="n">
        <f aca="false">COUNTIF(H168:AK168,"&lt;31")</f>
        <v>0</v>
      </c>
      <c r="G168" s="9" t="n">
        <f aca="false">COUNTIF(H168:BE168,"&gt;0")</f>
        <v>3</v>
      </c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 t="n">
        <v>64</v>
      </c>
      <c r="AJ168" s="9" t="n">
        <v>50</v>
      </c>
      <c r="AK168" s="9" t="n">
        <v>54</v>
      </c>
    </row>
    <row r="169" customFormat="false" ht="12.75" hidden="false" customHeight="false" outlineLevel="0" collapsed="false">
      <c r="A169" s="8" t="n">
        <v>168</v>
      </c>
      <c r="B169" s="9" t="s">
        <v>184</v>
      </c>
      <c r="C169" s="9" t="s">
        <v>13</v>
      </c>
      <c r="D169" s="10" t="n">
        <f aca="false">MIN(H169:AK169)</f>
        <v>51</v>
      </c>
      <c r="E169" s="9" t="n">
        <f aca="false">COUNTIF(H169:AK169,D169)</f>
        <v>2</v>
      </c>
      <c r="F169" s="11" t="n">
        <f aca="false">COUNTIF(H169:AK169,"&lt;31")</f>
        <v>0</v>
      </c>
      <c r="G169" s="9" t="n">
        <f aca="false">COUNTIF(H169:BE169,"&gt;0")</f>
        <v>14</v>
      </c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 t="n">
        <v>94</v>
      </c>
      <c r="S169" s="9"/>
      <c r="T169" s="9"/>
      <c r="U169" s="9" t="n">
        <v>98</v>
      </c>
      <c r="V169" s="9" t="n">
        <v>89</v>
      </c>
      <c r="W169" s="9"/>
      <c r="X169" s="9" t="n">
        <v>72</v>
      </c>
      <c r="Y169" s="9" t="n">
        <v>83</v>
      </c>
      <c r="Z169" s="9" t="n">
        <v>73</v>
      </c>
      <c r="AA169" s="9" t="n">
        <v>76</v>
      </c>
      <c r="AB169" s="9" t="n">
        <v>69</v>
      </c>
      <c r="AC169" s="9" t="n">
        <v>51</v>
      </c>
      <c r="AD169" s="9" t="n">
        <v>61</v>
      </c>
      <c r="AE169" s="9" t="n">
        <v>51</v>
      </c>
      <c r="AF169" s="9" t="n">
        <v>70</v>
      </c>
      <c r="AG169" s="9" t="n">
        <v>84</v>
      </c>
      <c r="AH169" s="9" t="n">
        <v>83</v>
      </c>
      <c r="AI169" s="9"/>
      <c r="AJ169" s="9"/>
      <c r="AK169" s="9"/>
    </row>
    <row r="170" customFormat="false" ht="12.75" hidden="false" customHeight="false" outlineLevel="0" collapsed="false">
      <c r="A170" s="8" t="n">
        <v>169</v>
      </c>
      <c r="B170" s="9" t="s">
        <v>185</v>
      </c>
      <c r="C170" s="9" t="s">
        <v>7</v>
      </c>
      <c r="D170" s="10" t="n">
        <f aca="false">MIN(H170:AK170)</f>
        <v>51</v>
      </c>
      <c r="E170" s="9" t="n">
        <f aca="false">COUNTIF(H170:AK170,D170)</f>
        <v>1</v>
      </c>
      <c r="F170" s="11" t="n">
        <f aca="false">COUNTIF(H170:AK170,"&lt;31")</f>
        <v>0</v>
      </c>
      <c r="G170" s="9" t="n">
        <f aca="false">COUNTIF(H170:BE170,"&gt;0")</f>
        <v>3</v>
      </c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 t="n">
        <v>60</v>
      </c>
      <c r="AA170" s="9" t="n">
        <v>51</v>
      </c>
      <c r="AB170" s="9" t="n">
        <v>62</v>
      </c>
      <c r="AC170" s="9"/>
      <c r="AD170" s="9"/>
      <c r="AE170" s="9"/>
      <c r="AF170" s="9"/>
      <c r="AG170" s="9"/>
      <c r="AH170" s="9"/>
      <c r="AI170" s="9"/>
      <c r="AJ170" s="9"/>
      <c r="AK170" s="9"/>
    </row>
    <row r="171" customFormat="false" ht="12.75" hidden="false" customHeight="false" outlineLevel="0" collapsed="false">
      <c r="A171" s="8" t="n">
        <v>170</v>
      </c>
      <c r="B171" s="9" t="s">
        <v>186</v>
      </c>
      <c r="C171" s="9" t="s">
        <v>7</v>
      </c>
      <c r="D171" s="10" t="n">
        <f aca="false">MIN(H171:AK171)</f>
        <v>51</v>
      </c>
      <c r="E171" s="9" t="n">
        <f aca="false">COUNTIF(H171:AK171,D171)</f>
        <v>1</v>
      </c>
      <c r="F171" s="11" t="n">
        <f aca="false">COUNTIF(H171:AK171,"&lt;31")</f>
        <v>0</v>
      </c>
      <c r="G171" s="9" t="n">
        <f aca="false">COUNTIF(H171:BE171,"&gt;0")</f>
        <v>3</v>
      </c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 t="n">
        <v>96</v>
      </c>
      <c r="AJ171" s="9" t="n">
        <v>82</v>
      </c>
      <c r="AK171" s="9" t="n">
        <v>51</v>
      </c>
    </row>
    <row r="172" customFormat="false" ht="12.75" hidden="false" customHeight="false" outlineLevel="0" collapsed="false">
      <c r="A172" s="8" t="n">
        <v>171</v>
      </c>
      <c r="B172" s="9" t="s">
        <v>187</v>
      </c>
      <c r="C172" s="9" t="s">
        <v>7</v>
      </c>
      <c r="D172" s="10" t="n">
        <f aca="false">MIN(H172:AK172)</f>
        <v>52</v>
      </c>
      <c r="E172" s="9" t="n">
        <f aca="false">COUNTIF(H172:AK172,D172)</f>
        <v>1</v>
      </c>
      <c r="F172" s="11" t="n">
        <f aca="false">COUNTIF(H172:AK172,"&lt;31")</f>
        <v>0</v>
      </c>
      <c r="G172" s="9" t="n">
        <f aca="false">COUNTIF(H172:BE172,"&gt;0")</f>
        <v>19</v>
      </c>
      <c r="H172" s="9"/>
      <c r="I172" s="9"/>
      <c r="J172" s="9"/>
      <c r="K172" s="9"/>
      <c r="L172" s="9"/>
      <c r="M172" s="9"/>
      <c r="N172" s="9"/>
      <c r="O172" s="9"/>
      <c r="P172" s="9"/>
      <c r="Q172" s="9" t="n">
        <v>77</v>
      </c>
      <c r="R172" s="9" t="n">
        <v>64</v>
      </c>
      <c r="S172" s="9"/>
      <c r="T172" s="9" t="n">
        <v>79</v>
      </c>
      <c r="U172" s="9" t="n">
        <v>57</v>
      </c>
      <c r="V172" s="9"/>
      <c r="W172" s="9" t="n">
        <v>87</v>
      </c>
      <c r="X172" s="9" t="n">
        <v>61</v>
      </c>
      <c r="Y172" s="9" t="n">
        <v>67</v>
      </c>
      <c r="Z172" s="9" t="n">
        <v>85</v>
      </c>
      <c r="AA172" s="9" t="n">
        <v>71</v>
      </c>
      <c r="AB172" s="9" t="n">
        <v>77</v>
      </c>
      <c r="AC172" s="9" t="n">
        <v>78</v>
      </c>
      <c r="AD172" s="9" t="n">
        <v>70</v>
      </c>
      <c r="AE172" s="9" t="n">
        <v>56</v>
      </c>
      <c r="AF172" s="9" t="n">
        <v>74</v>
      </c>
      <c r="AG172" s="9" t="n">
        <v>64</v>
      </c>
      <c r="AH172" s="9" t="n">
        <v>59</v>
      </c>
      <c r="AI172" s="9" t="n">
        <v>52</v>
      </c>
      <c r="AJ172" s="9" t="n">
        <v>53</v>
      </c>
      <c r="AK172" s="9" t="n">
        <v>68</v>
      </c>
    </row>
    <row r="173" customFormat="false" ht="12.75" hidden="false" customHeight="false" outlineLevel="0" collapsed="false">
      <c r="A173" s="8" t="n">
        <v>172</v>
      </c>
      <c r="B173" s="9" t="s">
        <v>188</v>
      </c>
      <c r="C173" s="9" t="s">
        <v>7</v>
      </c>
      <c r="D173" s="10" t="n">
        <f aca="false">MIN(H173:AK173)</f>
        <v>52</v>
      </c>
      <c r="E173" s="9" t="n">
        <f aca="false">COUNTIF(H173:AK173,D173)</f>
        <v>1</v>
      </c>
      <c r="F173" s="11" t="n">
        <f aca="false">COUNTIF(H173:AK173,"&lt;31")</f>
        <v>0</v>
      </c>
      <c r="G173" s="9" t="n">
        <f aca="false">COUNTIF(H173:BE173,"&gt;0")</f>
        <v>11</v>
      </c>
      <c r="H173" s="9"/>
      <c r="I173" s="9"/>
      <c r="J173" s="9"/>
      <c r="K173" s="9"/>
      <c r="L173" s="9"/>
      <c r="M173" s="9"/>
      <c r="N173" s="9" t="n">
        <v>92</v>
      </c>
      <c r="O173" s="9" t="n">
        <v>68</v>
      </c>
      <c r="P173" s="9" t="n">
        <v>77</v>
      </c>
      <c r="Q173" s="9" t="n">
        <v>79</v>
      </c>
      <c r="R173" s="9" t="n">
        <v>67</v>
      </c>
      <c r="S173" s="9" t="n">
        <v>52</v>
      </c>
      <c r="T173" s="9" t="n">
        <v>75</v>
      </c>
      <c r="U173" s="9" t="n">
        <v>64</v>
      </c>
      <c r="V173" s="9" t="n">
        <v>56</v>
      </c>
      <c r="W173" s="9" t="n">
        <v>63</v>
      </c>
      <c r="X173" s="9" t="n">
        <v>55</v>
      </c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</row>
    <row r="174" customFormat="false" ht="12.75" hidden="false" customHeight="false" outlineLevel="0" collapsed="false">
      <c r="A174" s="8" t="n">
        <v>173</v>
      </c>
      <c r="B174" s="9" t="s">
        <v>189</v>
      </c>
      <c r="C174" s="9" t="s">
        <v>7</v>
      </c>
      <c r="D174" s="10" t="n">
        <f aca="false">MIN(H174:AK174)</f>
        <v>52</v>
      </c>
      <c r="E174" s="9" t="n">
        <f aca="false">COUNTIF(H174:AK174,D174)</f>
        <v>1</v>
      </c>
      <c r="F174" s="11" t="n">
        <f aca="false">COUNTIF(H174:AK174,"&lt;31")</f>
        <v>0</v>
      </c>
      <c r="G174" s="9" t="n">
        <f aca="false">COUNTIF(H174:BE174,"&gt;0")</f>
        <v>6</v>
      </c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 t="n">
        <v>86</v>
      </c>
      <c r="AG174" s="9" t="n">
        <v>72</v>
      </c>
      <c r="AH174" s="9" t="n">
        <v>63</v>
      </c>
      <c r="AI174" s="9" t="n">
        <v>54</v>
      </c>
      <c r="AJ174" s="9" t="n">
        <v>52</v>
      </c>
      <c r="AK174" s="9" t="n">
        <v>70</v>
      </c>
    </row>
    <row r="175" customFormat="false" ht="12.75" hidden="false" customHeight="false" outlineLevel="0" collapsed="false">
      <c r="A175" s="8" t="n">
        <v>174</v>
      </c>
      <c r="B175" s="1" t="s">
        <v>190</v>
      </c>
      <c r="C175" s="1" t="s">
        <v>13</v>
      </c>
      <c r="D175" s="10" t="n">
        <f aca="false">MIN(H175:AK175)</f>
        <v>52</v>
      </c>
      <c r="E175" s="9" t="n">
        <f aca="false">COUNTIF(H175:AK175,D175)</f>
        <v>1</v>
      </c>
      <c r="F175" s="11" t="n">
        <f aca="false">COUNTIF(H175:AK175,"&lt;31")</f>
        <v>0</v>
      </c>
      <c r="G175" s="9" t="n">
        <f aca="false">COUNTIF(H175:BE175,"&gt;0")</f>
        <v>1</v>
      </c>
      <c r="H175" s="1" t="n">
        <v>52</v>
      </c>
    </row>
    <row r="176" customFormat="false" ht="12.75" hidden="false" customHeight="false" outlineLevel="0" collapsed="false">
      <c r="A176" s="8" t="n">
        <v>175</v>
      </c>
      <c r="B176" s="9" t="s">
        <v>191</v>
      </c>
      <c r="C176" s="9" t="s">
        <v>7</v>
      </c>
      <c r="D176" s="10" t="n">
        <f aca="false">MIN(H176:AK176)</f>
        <v>53</v>
      </c>
      <c r="E176" s="9" t="n">
        <f aca="false">COUNTIF(H176:AK176,D176)</f>
        <v>2</v>
      </c>
      <c r="F176" s="11" t="n">
        <f aca="false">COUNTIF(H176:AK176,"&lt;31")</f>
        <v>0</v>
      </c>
      <c r="G176" s="9" t="n">
        <f aca="false">COUNTIF(H176:BE176,"&gt;0")</f>
        <v>13</v>
      </c>
      <c r="H176" s="9" t="n">
        <v>53</v>
      </c>
      <c r="I176" s="9" t="n">
        <v>59</v>
      </c>
      <c r="J176" s="9" t="n">
        <v>53</v>
      </c>
      <c r="K176" s="9" t="n">
        <v>58</v>
      </c>
      <c r="L176" s="9" t="n">
        <v>59</v>
      </c>
      <c r="M176" s="9" t="n">
        <v>81</v>
      </c>
      <c r="N176" s="9" t="n">
        <v>90</v>
      </c>
      <c r="O176" s="9" t="n">
        <v>64</v>
      </c>
      <c r="P176" s="9" t="n">
        <v>64</v>
      </c>
      <c r="Q176" s="9"/>
      <c r="R176" s="9"/>
      <c r="S176" s="9"/>
      <c r="T176" s="9"/>
      <c r="U176" s="9"/>
      <c r="V176" s="9"/>
      <c r="W176" s="9" t="n">
        <v>75</v>
      </c>
      <c r="X176" s="9" t="n">
        <v>57</v>
      </c>
      <c r="Y176" s="9"/>
      <c r="Z176" s="9" t="n">
        <v>95</v>
      </c>
      <c r="AA176" s="9" t="n">
        <v>79</v>
      </c>
      <c r="AB176" s="9"/>
      <c r="AC176" s="9"/>
      <c r="AD176" s="9"/>
      <c r="AE176" s="9"/>
      <c r="AF176" s="9"/>
      <c r="AG176" s="9"/>
      <c r="AH176" s="9"/>
      <c r="AI176" s="9"/>
      <c r="AJ176" s="9"/>
      <c r="AK176" s="9"/>
    </row>
    <row r="177" customFormat="false" ht="12.75" hidden="false" customHeight="false" outlineLevel="0" collapsed="false">
      <c r="A177" s="8" t="n">
        <v>176</v>
      </c>
      <c r="B177" s="9" t="s">
        <v>192</v>
      </c>
      <c r="C177" s="9" t="s">
        <v>7</v>
      </c>
      <c r="D177" s="10" t="n">
        <f aca="false">MIN(H177:AK177)</f>
        <v>53</v>
      </c>
      <c r="E177" s="9" t="n">
        <f aca="false">COUNTIF(H177:AK177,D177)</f>
        <v>1</v>
      </c>
      <c r="F177" s="11" t="n">
        <f aca="false">COUNTIF(H177:AK177,"&lt;31")</f>
        <v>0</v>
      </c>
      <c r="G177" s="9" t="n">
        <f aca="false">COUNTIF(H177:BE177,"&gt;0")</f>
        <v>24</v>
      </c>
      <c r="H177" s="9" t="n">
        <v>88</v>
      </c>
      <c r="I177" s="9"/>
      <c r="J177" s="9"/>
      <c r="K177" s="9" t="n">
        <v>92</v>
      </c>
      <c r="L177" s="9" t="n">
        <v>77</v>
      </c>
      <c r="M177" s="9" t="n">
        <v>71</v>
      </c>
      <c r="N177" s="9" t="n">
        <v>53</v>
      </c>
      <c r="O177" s="9" t="n">
        <v>85</v>
      </c>
      <c r="P177" s="9" t="n">
        <v>68</v>
      </c>
      <c r="Q177" s="9" t="n">
        <v>60</v>
      </c>
      <c r="R177" s="9" t="n">
        <v>61</v>
      </c>
      <c r="S177" s="9" t="n">
        <v>68</v>
      </c>
      <c r="T177" s="9" t="n">
        <v>61</v>
      </c>
      <c r="U177" s="9" t="n">
        <v>85</v>
      </c>
      <c r="V177" s="9" t="n">
        <v>83</v>
      </c>
      <c r="W177" s="9" t="n">
        <v>67</v>
      </c>
      <c r="X177" s="9" t="n">
        <v>83</v>
      </c>
      <c r="Y177" s="9" t="n">
        <v>60</v>
      </c>
      <c r="Z177" s="9" t="n">
        <v>90</v>
      </c>
      <c r="AA177" s="9" t="n">
        <v>89</v>
      </c>
      <c r="AB177" s="9"/>
      <c r="AC177" s="9" t="n">
        <v>83</v>
      </c>
      <c r="AD177" s="9" t="n">
        <v>96</v>
      </c>
      <c r="AE177" s="9" t="n">
        <v>81</v>
      </c>
      <c r="AF177" s="9" t="n">
        <v>65</v>
      </c>
      <c r="AG177" s="9" t="n">
        <v>77</v>
      </c>
      <c r="AH177" s="9" t="n">
        <v>94</v>
      </c>
      <c r="AI177" s="9"/>
      <c r="AJ177" s="9"/>
      <c r="AK177" s="9"/>
    </row>
    <row r="178" customFormat="false" ht="12.75" hidden="false" customHeight="false" outlineLevel="0" collapsed="false">
      <c r="A178" s="8" t="n">
        <v>177</v>
      </c>
      <c r="B178" s="9" t="s">
        <v>193</v>
      </c>
      <c r="C178" s="9" t="s">
        <v>7</v>
      </c>
      <c r="D178" s="10" t="n">
        <f aca="false">MIN(H178:AK178)</f>
        <v>53</v>
      </c>
      <c r="E178" s="9" t="n">
        <f aca="false">COUNTIF(H178:AK178,D178)</f>
        <v>1</v>
      </c>
      <c r="F178" s="11" t="n">
        <f aca="false">COUNTIF(H178:AK178,"&lt;31")</f>
        <v>0</v>
      </c>
      <c r="G178" s="9" t="n">
        <f aca="false">COUNTIF(H178:BE178,"&gt;0")</f>
        <v>14</v>
      </c>
      <c r="H178" s="9" t="n">
        <v>61</v>
      </c>
      <c r="I178" s="9" t="n">
        <v>65</v>
      </c>
      <c r="J178" s="9" t="n">
        <v>75</v>
      </c>
      <c r="K178" s="9" t="n">
        <v>53</v>
      </c>
      <c r="L178" s="9" t="n">
        <v>95</v>
      </c>
      <c r="M178" s="9" t="n">
        <v>58</v>
      </c>
      <c r="N178" s="9" t="n">
        <v>60</v>
      </c>
      <c r="O178" s="9" t="n">
        <v>61</v>
      </c>
      <c r="P178" s="9" t="n">
        <v>65</v>
      </c>
      <c r="Q178" s="9" t="n">
        <v>72</v>
      </c>
      <c r="R178" s="9" t="n">
        <v>100</v>
      </c>
      <c r="S178" s="9" t="n">
        <v>59</v>
      </c>
      <c r="T178" s="9" t="n">
        <v>65</v>
      </c>
      <c r="U178" s="9" t="n">
        <v>73</v>
      </c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</row>
    <row r="179" customFormat="false" ht="12.75" hidden="false" customHeight="false" outlineLevel="0" collapsed="false">
      <c r="A179" s="8" t="n">
        <v>178</v>
      </c>
      <c r="B179" s="9" t="s">
        <v>194</v>
      </c>
      <c r="C179" s="9" t="s">
        <v>83</v>
      </c>
      <c r="D179" s="10" t="n">
        <f aca="false">MIN(H179:AK179)</f>
        <v>53</v>
      </c>
      <c r="E179" s="9" t="n">
        <f aca="false">COUNTIF(H179:AK179,D179)</f>
        <v>1</v>
      </c>
      <c r="F179" s="11" t="n">
        <f aca="false">COUNTIF(H179:AK179,"&lt;31")</f>
        <v>0</v>
      </c>
      <c r="G179" s="9" t="n">
        <f aca="false">COUNTIF(H179:BE179,"&gt;0")</f>
        <v>5</v>
      </c>
      <c r="H179" s="9" t="n">
        <v>100</v>
      </c>
      <c r="I179" s="9"/>
      <c r="J179" s="9" t="n">
        <v>97</v>
      </c>
      <c r="K179" s="9" t="n">
        <v>72</v>
      </c>
      <c r="L179" s="9" t="n">
        <v>53</v>
      </c>
      <c r="M179" s="9"/>
      <c r="N179" s="9"/>
      <c r="O179" s="9" t="n">
        <v>79</v>
      </c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</row>
    <row r="180" customFormat="false" ht="12.75" hidden="false" customHeight="false" outlineLevel="0" collapsed="false">
      <c r="A180" s="8" t="n">
        <v>179</v>
      </c>
      <c r="B180" s="9" t="s">
        <v>195</v>
      </c>
      <c r="C180" s="9" t="s">
        <v>7</v>
      </c>
      <c r="D180" s="10" t="n">
        <f aca="false">MIN(H180:AK180)</f>
        <v>53</v>
      </c>
      <c r="E180" s="9" t="n">
        <f aca="false">COUNTIF(H180:AK180,D180)</f>
        <v>1</v>
      </c>
      <c r="F180" s="11" t="n">
        <f aca="false">COUNTIF(H180:AK180,"&lt;31")</f>
        <v>0</v>
      </c>
      <c r="G180" s="9" t="n">
        <f aca="false">COUNTIF(H180:BE180,"&gt;0")</f>
        <v>4</v>
      </c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 t="n">
        <v>79</v>
      </c>
      <c r="AI180" s="9" t="n">
        <v>65</v>
      </c>
      <c r="AJ180" s="9" t="n">
        <v>57</v>
      </c>
      <c r="AK180" s="9" t="n">
        <v>53</v>
      </c>
    </row>
    <row r="181" customFormat="false" ht="12.75" hidden="false" customHeight="false" outlineLevel="0" collapsed="false">
      <c r="A181" s="8" t="n">
        <v>180</v>
      </c>
      <c r="B181" s="9" t="s">
        <v>196</v>
      </c>
      <c r="C181" s="9" t="s">
        <v>13</v>
      </c>
      <c r="D181" s="10" t="n">
        <f aca="false">MIN(H181:AK181)</f>
        <v>54</v>
      </c>
      <c r="E181" s="9" t="n">
        <f aca="false">COUNTIF(H181:AK181,D181)</f>
        <v>1</v>
      </c>
      <c r="F181" s="11" t="n">
        <f aca="false">COUNTIF(H181:AK181,"&lt;31")</f>
        <v>0</v>
      </c>
      <c r="G181" s="9" t="n">
        <f aca="false">COUNTIF(H181:BE181,"&gt;0")</f>
        <v>18</v>
      </c>
      <c r="H181" s="9" t="n">
        <v>78</v>
      </c>
      <c r="I181" s="9" t="n">
        <v>74</v>
      </c>
      <c r="J181" s="9" t="n">
        <v>98</v>
      </c>
      <c r="K181" s="9"/>
      <c r="L181" s="9" t="n">
        <v>72</v>
      </c>
      <c r="M181" s="9" t="n">
        <v>84</v>
      </c>
      <c r="N181" s="9" t="n">
        <v>98</v>
      </c>
      <c r="O181" s="9" t="n">
        <v>94</v>
      </c>
      <c r="P181" s="9"/>
      <c r="Q181" s="9" t="n">
        <v>92</v>
      </c>
      <c r="R181" s="9"/>
      <c r="S181" s="9"/>
      <c r="T181" s="9"/>
      <c r="U181" s="9"/>
      <c r="V181" s="9" t="n">
        <v>86</v>
      </c>
      <c r="W181" s="9"/>
      <c r="X181" s="9" t="n">
        <v>89</v>
      </c>
      <c r="Y181" s="9"/>
      <c r="Z181" s="9"/>
      <c r="AA181" s="9" t="n">
        <v>94</v>
      </c>
      <c r="AB181" s="9" t="n">
        <v>95</v>
      </c>
      <c r="AC181" s="9" t="n">
        <v>79</v>
      </c>
      <c r="AD181" s="9" t="n">
        <v>67</v>
      </c>
      <c r="AE181" s="9" t="n">
        <v>54</v>
      </c>
      <c r="AF181" s="9" t="n">
        <v>59</v>
      </c>
      <c r="AG181" s="9" t="n">
        <v>71</v>
      </c>
      <c r="AH181" s="9" t="n">
        <v>91</v>
      </c>
      <c r="AI181" s="9"/>
      <c r="AJ181" s="9"/>
      <c r="AK181" s="9"/>
    </row>
    <row r="182" customFormat="false" ht="12.75" hidden="false" customHeight="false" outlineLevel="0" collapsed="false">
      <c r="A182" s="8" t="n">
        <v>181</v>
      </c>
      <c r="B182" s="9" t="s">
        <v>197</v>
      </c>
      <c r="C182" s="9" t="s">
        <v>7</v>
      </c>
      <c r="D182" s="10" t="n">
        <f aca="false">MIN(H182:AK182)</f>
        <v>54</v>
      </c>
      <c r="E182" s="9" t="n">
        <f aca="false">COUNTIF(H182:AK182,D182)</f>
        <v>1</v>
      </c>
      <c r="F182" s="11" t="n">
        <f aca="false">COUNTIF(H182:AK182,"&lt;31")</f>
        <v>0</v>
      </c>
      <c r="G182" s="9" t="n">
        <f aca="false">COUNTIF(H182:BE182,"&gt;0")</f>
        <v>17</v>
      </c>
      <c r="H182" s="9"/>
      <c r="I182" s="9" t="n">
        <v>95</v>
      </c>
      <c r="J182" s="9"/>
      <c r="K182" s="9" t="n">
        <v>84</v>
      </c>
      <c r="L182" s="9" t="n">
        <v>97</v>
      </c>
      <c r="M182" s="9"/>
      <c r="N182" s="9"/>
      <c r="O182" s="9" t="n">
        <v>62</v>
      </c>
      <c r="P182" s="9" t="n">
        <v>69</v>
      </c>
      <c r="Q182" s="9" t="n">
        <v>62</v>
      </c>
      <c r="R182" s="9" t="n">
        <v>54</v>
      </c>
      <c r="S182" s="9" t="n">
        <v>90</v>
      </c>
      <c r="T182" s="9" t="n">
        <v>80</v>
      </c>
      <c r="U182" s="9"/>
      <c r="V182" s="9"/>
      <c r="W182" s="9" t="n">
        <v>80</v>
      </c>
      <c r="X182" s="9"/>
      <c r="Y182" s="9" t="n">
        <v>94</v>
      </c>
      <c r="Z182" s="9" t="n">
        <v>65</v>
      </c>
      <c r="AA182" s="9" t="n">
        <v>93</v>
      </c>
      <c r="AB182" s="9"/>
      <c r="AC182" s="9"/>
      <c r="AD182" s="9"/>
      <c r="AE182" s="9"/>
      <c r="AF182" s="9"/>
      <c r="AG182" s="9"/>
      <c r="AH182" s="9" t="n">
        <v>80</v>
      </c>
      <c r="AI182" s="9" t="n">
        <v>67</v>
      </c>
      <c r="AJ182" s="9" t="n">
        <v>67</v>
      </c>
      <c r="AK182" s="9" t="n">
        <v>92</v>
      </c>
    </row>
    <row r="183" customFormat="false" ht="12.75" hidden="false" customHeight="false" outlineLevel="0" collapsed="false">
      <c r="A183" s="8" t="n">
        <v>182</v>
      </c>
      <c r="B183" s="9" t="s">
        <v>198</v>
      </c>
      <c r="C183" s="9" t="s">
        <v>7</v>
      </c>
      <c r="D183" s="10" t="n">
        <f aca="false">MIN(H183:AK183)</f>
        <v>55</v>
      </c>
      <c r="E183" s="9" t="n">
        <f aca="false">COUNTIF(H183:AK183,D183)</f>
        <v>1</v>
      </c>
      <c r="F183" s="11" t="n">
        <f aca="false">COUNTIF(H183:AK183,"&lt;31")</f>
        <v>0</v>
      </c>
      <c r="G183" s="9" t="n">
        <f aca="false">COUNTIF(H183:BE183,"&gt;0")</f>
        <v>15</v>
      </c>
      <c r="H183" s="9"/>
      <c r="I183" s="9"/>
      <c r="J183" s="9"/>
      <c r="K183" s="9"/>
      <c r="L183" s="9" t="n">
        <v>96</v>
      </c>
      <c r="M183" s="9"/>
      <c r="N183" s="9"/>
      <c r="O183" s="9" t="n">
        <v>90</v>
      </c>
      <c r="P183" s="9"/>
      <c r="Q183" s="9"/>
      <c r="R183" s="9"/>
      <c r="S183" s="9" t="n">
        <v>95</v>
      </c>
      <c r="T183" s="9"/>
      <c r="U183" s="9"/>
      <c r="V183" s="9" t="n">
        <v>96</v>
      </c>
      <c r="W183" s="9"/>
      <c r="X183" s="9" t="n">
        <v>88</v>
      </c>
      <c r="Y183" s="9" t="n">
        <v>93</v>
      </c>
      <c r="Z183" s="9" t="n">
        <v>83</v>
      </c>
      <c r="AA183" s="9"/>
      <c r="AB183" s="9"/>
      <c r="AC183" s="9" t="n">
        <v>93</v>
      </c>
      <c r="AD183" s="9"/>
      <c r="AE183" s="9" t="n">
        <v>70</v>
      </c>
      <c r="AF183" s="9" t="n">
        <v>92</v>
      </c>
      <c r="AG183" s="9" t="n">
        <v>74</v>
      </c>
      <c r="AH183" s="9" t="n">
        <v>58</v>
      </c>
      <c r="AI183" s="9" t="n">
        <v>55</v>
      </c>
      <c r="AJ183" s="9" t="n">
        <v>64</v>
      </c>
      <c r="AK183" s="9" t="n">
        <v>78</v>
      </c>
    </row>
    <row r="184" customFormat="false" ht="12.75" hidden="false" customHeight="false" outlineLevel="0" collapsed="false">
      <c r="A184" s="8" t="n">
        <v>183</v>
      </c>
      <c r="B184" s="9" t="s">
        <v>199</v>
      </c>
      <c r="C184" s="9" t="s">
        <v>7</v>
      </c>
      <c r="D184" s="10" t="n">
        <f aca="false">MIN(H184:AK184)</f>
        <v>55</v>
      </c>
      <c r="E184" s="9" t="n">
        <f aca="false">COUNTIF(H184:AK184,D184)</f>
        <v>1</v>
      </c>
      <c r="F184" s="11" t="n">
        <f aca="false">COUNTIF(H184:AK184,"&lt;31")</f>
        <v>0</v>
      </c>
      <c r="G184" s="9" t="n">
        <f aca="false">COUNTIF(H184:BE184,"&gt;0")</f>
        <v>12</v>
      </c>
      <c r="H184" s="9" t="n">
        <v>99</v>
      </c>
      <c r="I184" s="9" t="n">
        <v>83</v>
      </c>
      <c r="J184" s="9" t="n">
        <v>86</v>
      </c>
      <c r="K184" s="9"/>
      <c r="L184" s="9" t="n">
        <v>74</v>
      </c>
      <c r="M184" s="9"/>
      <c r="N184" s="9" t="n">
        <v>75</v>
      </c>
      <c r="O184" s="9" t="n">
        <v>77</v>
      </c>
      <c r="P184" s="9" t="n">
        <v>85</v>
      </c>
      <c r="Q184" s="9" t="n">
        <v>98</v>
      </c>
      <c r="R184" s="9"/>
      <c r="S184" s="9" t="n">
        <v>55</v>
      </c>
      <c r="T184" s="9" t="n">
        <v>66</v>
      </c>
      <c r="U184" s="9" t="n">
        <v>95</v>
      </c>
      <c r="V184" s="9"/>
      <c r="W184" s="9" t="n">
        <v>86</v>
      </c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</row>
    <row r="185" customFormat="false" ht="12.75" hidden="false" customHeight="false" outlineLevel="0" collapsed="false">
      <c r="A185" s="8" t="n">
        <v>184</v>
      </c>
      <c r="B185" s="9" t="s">
        <v>200</v>
      </c>
      <c r="C185" s="9" t="s">
        <v>7</v>
      </c>
      <c r="D185" s="10" t="n">
        <f aca="false">MIN(H185:AK185)</f>
        <v>56</v>
      </c>
      <c r="E185" s="9" t="n">
        <f aca="false">COUNTIF(H185:AK185,D185)</f>
        <v>1</v>
      </c>
      <c r="F185" s="11" t="n">
        <f aca="false">COUNTIF(H185:AK185,"&lt;31")</f>
        <v>0</v>
      </c>
      <c r="G185" s="9" t="n">
        <f aca="false">COUNTIF(H185:BE185,"&gt;0")</f>
        <v>19</v>
      </c>
      <c r="H185" s="9"/>
      <c r="I185" s="9"/>
      <c r="J185" s="9"/>
      <c r="K185" s="9"/>
      <c r="L185" s="9" t="n">
        <v>99</v>
      </c>
      <c r="M185" s="9" t="n">
        <v>85</v>
      </c>
      <c r="N185" s="9" t="n">
        <v>99</v>
      </c>
      <c r="O185" s="9"/>
      <c r="P185" s="9" t="n">
        <v>78</v>
      </c>
      <c r="Q185" s="9" t="n">
        <v>71</v>
      </c>
      <c r="R185" s="9" t="n">
        <v>68</v>
      </c>
      <c r="S185" s="9" t="n">
        <v>61</v>
      </c>
      <c r="T185" s="9" t="n">
        <v>81</v>
      </c>
      <c r="U185" s="9" t="n">
        <v>94</v>
      </c>
      <c r="V185" s="9" t="n">
        <v>88</v>
      </c>
      <c r="W185" s="9" t="n">
        <v>69</v>
      </c>
      <c r="X185" s="9" t="n">
        <v>56</v>
      </c>
      <c r="Y185" s="9" t="n">
        <v>73</v>
      </c>
      <c r="Z185" s="9" t="n">
        <v>99</v>
      </c>
      <c r="AA185" s="9"/>
      <c r="AB185" s="9" t="n">
        <v>61</v>
      </c>
      <c r="AC185" s="9" t="n">
        <v>88</v>
      </c>
      <c r="AD185" s="9"/>
      <c r="AE185" s="9"/>
      <c r="AF185" s="9"/>
      <c r="AG185" s="9"/>
      <c r="AH185" s="9"/>
      <c r="AI185" s="9" t="n">
        <v>73</v>
      </c>
      <c r="AJ185" s="9" t="n">
        <v>65</v>
      </c>
      <c r="AK185" s="9" t="n">
        <v>57</v>
      </c>
    </row>
    <row r="186" customFormat="false" ht="12.75" hidden="false" customHeight="false" outlineLevel="0" collapsed="false">
      <c r="A186" s="8" t="n">
        <v>185</v>
      </c>
      <c r="B186" s="9" t="s">
        <v>201</v>
      </c>
      <c r="C186" s="9" t="s">
        <v>13</v>
      </c>
      <c r="D186" s="10" t="n">
        <f aca="false">MIN(H186:AK186)</f>
        <v>56</v>
      </c>
      <c r="E186" s="9" t="n">
        <f aca="false">COUNTIF(H186:AK186,D186)</f>
        <v>1</v>
      </c>
      <c r="F186" s="11" t="n">
        <f aca="false">COUNTIF(H186:AK186,"&lt;31")</f>
        <v>0</v>
      </c>
      <c r="G186" s="9" t="n">
        <f aca="false">COUNTIF(H186:BE186,"&gt;0")</f>
        <v>7</v>
      </c>
      <c r="H186" s="9"/>
      <c r="I186" s="9" t="n">
        <v>89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 t="n">
        <v>85</v>
      </c>
      <c r="AG186" s="9" t="n">
        <v>67</v>
      </c>
      <c r="AH186" s="9" t="n">
        <v>81</v>
      </c>
      <c r="AI186" s="9" t="n">
        <v>62</v>
      </c>
      <c r="AJ186" s="9" t="n">
        <v>56</v>
      </c>
      <c r="AK186" s="9" t="n">
        <v>63</v>
      </c>
    </row>
    <row r="187" customFormat="false" ht="12.75" hidden="false" customHeight="false" outlineLevel="0" collapsed="false">
      <c r="A187" s="8" t="n">
        <v>186</v>
      </c>
      <c r="B187" s="9" t="s">
        <v>202</v>
      </c>
      <c r="C187" s="9" t="s">
        <v>13</v>
      </c>
      <c r="D187" s="10" t="n">
        <f aca="false">MIN(H187:AK187)</f>
        <v>56</v>
      </c>
      <c r="E187" s="9" t="n">
        <f aca="false">COUNTIF(H187:AK187,D187)</f>
        <v>1</v>
      </c>
      <c r="F187" s="11" t="n">
        <f aca="false">COUNTIF(H187:AK187,"&lt;31")</f>
        <v>0</v>
      </c>
      <c r="G187" s="9" t="n">
        <f aca="false">COUNTIF(H187:BE187,"&gt;0")</f>
        <v>3</v>
      </c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 t="n">
        <v>56</v>
      </c>
      <c r="T187" s="9"/>
      <c r="U187" s="9" t="n">
        <v>75</v>
      </c>
      <c r="V187" s="9" t="n">
        <v>66</v>
      </c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</row>
    <row r="188" customFormat="false" ht="12.75" hidden="false" customHeight="false" outlineLevel="0" collapsed="false">
      <c r="A188" s="8" t="n">
        <v>187</v>
      </c>
      <c r="B188" s="9" t="s">
        <v>203</v>
      </c>
      <c r="C188" s="9" t="s">
        <v>204</v>
      </c>
      <c r="D188" s="10" t="n">
        <f aca="false">MIN(H188:AK188)</f>
        <v>57</v>
      </c>
      <c r="E188" s="9" t="n">
        <f aca="false">COUNTIF(H188:AK188,D188)</f>
        <v>1</v>
      </c>
      <c r="F188" s="11" t="n">
        <f aca="false">COUNTIF(H188:AK188,"&lt;31")</f>
        <v>0</v>
      </c>
      <c r="G188" s="9" t="n">
        <f aca="false">COUNTIF(H188:BE188,"&gt;0")</f>
        <v>9</v>
      </c>
      <c r="H188" s="9" t="n">
        <v>93</v>
      </c>
      <c r="I188" s="9" t="n">
        <v>80</v>
      </c>
      <c r="J188" s="9" t="n">
        <v>70</v>
      </c>
      <c r="K188" s="9" t="n">
        <v>79</v>
      </c>
      <c r="L188" s="9" t="n">
        <v>57</v>
      </c>
      <c r="M188" s="9" t="n">
        <v>93</v>
      </c>
      <c r="N188" s="9" t="n">
        <v>100</v>
      </c>
      <c r="O188" s="9" t="n">
        <v>93</v>
      </c>
      <c r="P188" s="9"/>
      <c r="Q188" s="9" t="n">
        <v>99</v>
      </c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</row>
    <row r="189" customFormat="false" ht="12.75" hidden="false" customHeight="false" outlineLevel="0" collapsed="false">
      <c r="A189" s="8" t="n">
        <v>188</v>
      </c>
      <c r="B189" s="9" t="s">
        <v>205</v>
      </c>
      <c r="C189" s="9" t="s">
        <v>13</v>
      </c>
      <c r="D189" s="10" t="n">
        <f aca="false">MIN(H189:AK189)</f>
        <v>57</v>
      </c>
      <c r="E189" s="9" t="n">
        <f aca="false">COUNTIF(H189:AK189,D189)</f>
        <v>1</v>
      </c>
      <c r="F189" s="11" t="n">
        <f aca="false">COUNTIF(H189:AK189,"&lt;31")</f>
        <v>0</v>
      </c>
      <c r="G189" s="9" t="n">
        <f aca="false">COUNTIF(H189:BE189,"&gt;0")</f>
        <v>9</v>
      </c>
      <c r="H189" s="9"/>
      <c r="I189" s="9"/>
      <c r="J189" s="9"/>
      <c r="K189" s="9"/>
      <c r="L189" s="9" t="n">
        <v>88</v>
      </c>
      <c r="M189" s="9"/>
      <c r="N189" s="9"/>
      <c r="O189" s="9" t="n">
        <v>70</v>
      </c>
      <c r="P189" s="9"/>
      <c r="Q189" s="9"/>
      <c r="R189" s="9" t="n">
        <v>97</v>
      </c>
      <c r="S189" s="9" t="n">
        <v>60</v>
      </c>
      <c r="T189" s="9" t="n">
        <v>57</v>
      </c>
      <c r="U189" s="9" t="n">
        <v>68</v>
      </c>
      <c r="V189" s="9" t="n">
        <v>62</v>
      </c>
      <c r="W189" s="9" t="n">
        <v>76</v>
      </c>
      <c r="X189" s="9" t="n">
        <v>95</v>
      </c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</row>
    <row r="190" customFormat="false" ht="12.75" hidden="false" customHeight="false" outlineLevel="0" collapsed="false">
      <c r="A190" s="8" t="n">
        <v>189</v>
      </c>
      <c r="B190" s="9" t="s">
        <v>206</v>
      </c>
      <c r="C190" s="9" t="s">
        <v>7</v>
      </c>
      <c r="D190" s="10" t="n">
        <f aca="false">MIN(H190:AK190)</f>
        <v>57</v>
      </c>
      <c r="E190" s="9" t="n">
        <f aca="false">COUNTIF(H190:AK190,D190)</f>
        <v>1</v>
      </c>
      <c r="F190" s="11" t="n">
        <f aca="false">COUNTIF(H190:AK190,"&lt;31")</f>
        <v>0</v>
      </c>
      <c r="G190" s="9" t="n">
        <f aca="false">COUNTIF(H190:BE190,"&gt;0")</f>
        <v>8</v>
      </c>
      <c r="H190" s="9"/>
      <c r="I190" s="9"/>
      <c r="J190" s="9"/>
      <c r="K190" s="9"/>
      <c r="L190" s="9"/>
      <c r="M190" s="9"/>
      <c r="N190" s="9"/>
      <c r="O190" s="9" t="n">
        <v>96</v>
      </c>
      <c r="P190" s="9"/>
      <c r="Q190" s="9" t="n">
        <v>69</v>
      </c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 t="n">
        <v>81</v>
      </c>
      <c r="AG190" s="9" t="n">
        <v>69</v>
      </c>
      <c r="AH190" s="9" t="n">
        <v>66</v>
      </c>
      <c r="AI190" s="9" t="n">
        <v>57</v>
      </c>
      <c r="AJ190" s="9" t="n">
        <v>71</v>
      </c>
      <c r="AK190" s="9" t="n">
        <v>67</v>
      </c>
    </row>
    <row r="191" customFormat="false" ht="12.75" hidden="false" customHeight="false" outlineLevel="0" collapsed="false">
      <c r="A191" s="8" t="n">
        <v>190</v>
      </c>
      <c r="B191" s="9" t="s">
        <v>207</v>
      </c>
      <c r="C191" s="9" t="s">
        <v>7</v>
      </c>
      <c r="D191" s="10" t="n">
        <f aca="false">MIN(H191:AK191)</f>
        <v>57</v>
      </c>
      <c r="E191" s="9" t="n">
        <f aca="false">COUNTIF(H191:AK191,D191)</f>
        <v>1</v>
      </c>
      <c r="F191" s="11" t="n">
        <f aca="false">COUNTIF(H191:AK191,"&lt;31")</f>
        <v>0</v>
      </c>
      <c r="G191" s="9" t="n">
        <f aca="false">COUNTIF(H191:BE191,"&gt;0")</f>
        <v>1</v>
      </c>
      <c r="H191" s="9"/>
      <c r="I191" s="9"/>
      <c r="J191" s="9"/>
      <c r="K191" s="9"/>
      <c r="L191" s="9"/>
      <c r="M191" s="12" t="n">
        <v>57</v>
      </c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</row>
    <row r="192" customFormat="false" ht="12.75" hidden="false" customHeight="false" outlineLevel="0" collapsed="false">
      <c r="A192" s="8" t="n">
        <v>191</v>
      </c>
      <c r="B192" s="9" t="s">
        <v>208</v>
      </c>
      <c r="C192" s="9" t="s">
        <v>7</v>
      </c>
      <c r="D192" s="10" t="n">
        <f aca="false">MIN(H192:AK192)</f>
        <v>58</v>
      </c>
      <c r="E192" s="9" t="n">
        <f aca="false">COUNTIF(H192:AK192,D192)</f>
        <v>1</v>
      </c>
      <c r="F192" s="11" t="n">
        <f aca="false">COUNTIF(H192:AK192,"&lt;31")</f>
        <v>0</v>
      </c>
      <c r="G192" s="9" t="n">
        <f aca="false">COUNTIF(H192:BE192,"&gt;0")</f>
        <v>11</v>
      </c>
      <c r="H192" s="9"/>
      <c r="I192" s="9"/>
      <c r="J192" s="9" t="n">
        <v>73</v>
      </c>
      <c r="K192" s="9" t="n">
        <v>77</v>
      </c>
      <c r="L192" s="9" t="n">
        <v>63</v>
      </c>
      <c r="M192" s="9" t="n">
        <v>94</v>
      </c>
      <c r="N192" s="9" t="n">
        <v>89</v>
      </c>
      <c r="O192" s="9" t="n">
        <v>58</v>
      </c>
      <c r="P192" s="9" t="n">
        <v>97</v>
      </c>
      <c r="Q192" s="9"/>
      <c r="R192" s="9"/>
      <c r="S192" s="9"/>
      <c r="T192" s="9"/>
      <c r="U192" s="9" t="n">
        <v>78</v>
      </c>
      <c r="V192" s="9"/>
      <c r="W192" s="9" t="n">
        <v>82</v>
      </c>
      <c r="X192" s="9"/>
      <c r="Y192" s="9"/>
      <c r="Z192" s="9"/>
      <c r="AA192" s="9"/>
      <c r="AB192" s="9" t="n">
        <v>84</v>
      </c>
      <c r="AC192" s="9"/>
      <c r="AD192" s="9"/>
      <c r="AE192" s="9" t="n">
        <v>69</v>
      </c>
      <c r="AF192" s="9"/>
      <c r="AG192" s="9"/>
      <c r="AH192" s="9"/>
      <c r="AI192" s="9"/>
      <c r="AJ192" s="9"/>
      <c r="AK192" s="9"/>
    </row>
    <row r="193" customFormat="false" ht="12.75" hidden="false" customHeight="false" outlineLevel="0" collapsed="false">
      <c r="A193" s="8" t="n">
        <v>192</v>
      </c>
      <c r="B193" s="9" t="s">
        <v>209</v>
      </c>
      <c r="C193" s="9" t="s">
        <v>7</v>
      </c>
      <c r="D193" s="10" t="n">
        <f aca="false">MIN(H193:AK193)</f>
        <v>58</v>
      </c>
      <c r="E193" s="9" t="n">
        <f aca="false">COUNTIF(H193:AK193,D193)</f>
        <v>1</v>
      </c>
      <c r="F193" s="11" t="n">
        <f aca="false">COUNTIF(H193:AK193,"&lt;31")</f>
        <v>0</v>
      </c>
      <c r="G193" s="9" t="n">
        <f aca="false">COUNTIF(H193:BE193,"&gt;0")</f>
        <v>7</v>
      </c>
      <c r="H193" s="9"/>
      <c r="I193" s="9"/>
      <c r="J193" s="9" t="n">
        <v>95</v>
      </c>
      <c r="K193" s="9"/>
      <c r="L193" s="9"/>
      <c r="M193" s="9"/>
      <c r="N193" s="9"/>
      <c r="O193" s="9"/>
      <c r="P193" s="9"/>
      <c r="Q193" s="9" t="n">
        <v>84</v>
      </c>
      <c r="R193" s="9" t="n">
        <v>96</v>
      </c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 t="n">
        <v>85</v>
      </c>
      <c r="AI193" s="9" t="n">
        <v>79</v>
      </c>
      <c r="AJ193" s="9" t="n">
        <v>77</v>
      </c>
      <c r="AK193" s="9" t="n">
        <v>58</v>
      </c>
    </row>
    <row r="194" customFormat="false" ht="12.75" hidden="false" customHeight="false" outlineLevel="0" collapsed="false">
      <c r="A194" s="8" t="n">
        <v>193</v>
      </c>
      <c r="B194" s="9" t="s">
        <v>210</v>
      </c>
      <c r="C194" s="9" t="s">
        <v>7</v>
      </c>
      <c r="D194" s="10" t="n">
        <f aca="false">MIN(H194:AK194)</f>
        <v>58</v>
      </c>
      <c r="E194" s="9" t="n">
        <f aca="false">COUNTIF(H194:AK194,D194)</f>
        <v>1</v>
      </c>
      <c r="F194" s="11" t="n">
        <f aca="false">COUNTIF(H194:AK194,"&lt;31")</f>
        <v>0</v>
      </c>
      <c r="G194" s="9" t="n">
        <f aca="false">COUNTIF(H194:BE194,"&gt;0")</f>
        <v>5</v>
      </c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 t="n">
        <v>89</v>
      </c>
      <c r="AH194" s="9" t="n">
        <v>72</v>
      </c>
      <c r="AI194" s="9" t="n">
        <v>58</v>
      </c>
      <c r="AJ194" s="9" t="n">
        <v>76</v>
      </c>
      <c r="AK194" s="9" t="n">
        <v>60</v>
      </c>
    </row>
    <row r="195" customFormat="false" ht="12.75" hidden="false" customHeight="false" outlineLevel="0" collapsed="false">
      <c r="A195" s="8" t="n">
        <v>194</v>
      </c>
      <c r="B195" s="13" t="s">
        <v>211</v>
      </c>
      <c r="C195" s="13" t="s">
        <v>7</v>
      </c>
      <c r="D195" s="10" t="n">
        <f aca="false">MIN(H195:AK195)</f>
        <v>58</v>
      </c>
      <c r="E195" s="9" t="n">
        <f aca="false">COUNTIF(H195:AK195,D195)</f>
        <v>1</v>
      </c>
      <c r="F195" s="11" t="n">
        <f aca="false">COUNTIF(H195:AK195,"&lt;31")</f>
        <v>0</v>
      </c>
      <c r="G195" s="9" t="n">
        <f aca="false">COUNTIF(H195:BE195,"&gt;0")</f>
        <v>2</v>
      </c>
      <c r="H195" s="9" t="n">
        <v>58</v>
      </c>
      <c r="I195" s="9"/>
      <c r="J195" s="9"/>
      <c r="K195" s="9"/>
      <c r="L195" s="1" t="n">
        <v>67</v>
      </c>
    </row>
    <row r="196" customFormat="false" ht="12.75" hidden="false" customHeight="false" outlineLevel="0" collapsed="false">
      <c r="A196" s="8" t="n">
        <v>195</v>
      </c>
      <c r="B196" s="9" t="s">
        <v>212</v>
      </c>
      <c r="C196" s="9" t="s">
        <v>7</v>
      </c>
      <c r="D196" s="10" t="n">
        <f aca="false">MIN(H196:AK196)</f>
        <v>59</v>
      </c>
      <c r="E196" s="9" t="n">
        <f aca="false">COUNTIF(H196:AK196,D196)</f>
        <v>1</v>
      </c>
      <c r="F196" s="11" t="n">
        <f aca="false">COUNTIF(H196:AK196,"&lt;31")</f>
        <v>0</v>
      </c>
      <c r="G196" s="9" t="n">
        <f aca="false">COUNTIF(H196:BE196,"&gt;0")</f>
        <v>18</v>
      </c>
      <c r="H196" s="9"/>
      <c r="I196" s="9"/>
      <c r="J196" s="9"/>
      <c r="K196" s="9"/>
      <c r="L196" s="9"/>
      <c r="M196" s="9" t="n">
        <v>92</v>
      </c>
      <c r="N196" s="9"/>
      <c r="O196" s="9"/>
      <c r="P196" s="9"/>
      <c r="Q196" s="9" t="n">
        <v>80</v>
      </c>
      <c r="R196" s="9" t="n">
        <v>87</v>
      </c>
      <c r="S196" s="9"/>
      <c r="T196" s="9" t="n">
        <v>83</v>
      </c>
      <c r="U196" s="9"/>
      <c r="V196" s="9" t="n">
        <v>100</v>
      </c>
      <c r="W196" s="9"/>
      <c r="X196" s="9" t="n">
        <v>76</v>
      </c>
      <c r="Y196" s="9" t="n">
        <v>89</v>
      </c>
      <c r="Z196" s="9"/>
      <c r="AA196" s="9" t="n">
        <v>95</v>
      </c>
      <c r="AB196" s="9" t="n">
        <v>82</v>
      </c>
      <c r="AC196" s="9" t="n">
        <v>82</v>
      </c>
      <c r="AD196" s="9" t="n">
        <v>93</v>
      </c>
      <c r="AE196" s="9" t="n">
        <v>74</v>
      </c>
      <c r="AF196" s="9" t="n">
        <v>68</v>
      </c>
      <c r="AG196" s="9" t="n">
        <v>76</v>
      </c>
      <c r="AH196" s="9" t="n">
        <v>75</v>
      </c>
      <c r="AI196" s="9" t="n">
        <v>59</v>
      </c>
      <c r="AJ196" s="9" t="n">
        <v>79</v>
      </c>
      <c r="AK196" s="9" t="n">
        <v>72</v>
      </c>
    </row>
    <row r="197" customFormat="false" ht="12.75" hidden="false" customHeight="false" outlineLevel="0" collapsed="false">
      <c r="A197" s="8" t="n">
        <v>196</v>
      </c>
      <c r="B197" s="9" t="s">
        <v>213</v>
      </c>
      <c r="C197" s="9" t="s">
        <v>7</v>
      </c>
      <c r="D197" s="10" t="n">
        <f aca="false">MIN(H197:AK197)</f>
        <v>59</v>
      </c>
      <c r="E197" s="9" t="n">
        <f aca="false">COUNTIF(H197:AK197,D197)</f>
        <v>1</v>
      </c>
      <c r="F197" s="11" t="n">
        <f aca="false">COUNTIF(H197:AK197,"&lt;31")</f>
        <v>0</v>
      </c>
      <c r="G197" s="9" t="n">
        <f aca="false">COUNTIF(H197:BE197,"&gt;0")</f>
        <v>7</v>
      </c>
      <c r="H197" s="9"/>
      <c r="I197" s="9"/>
      <c r="J197" s="9"/>
      <c r="K197" s="9"/>
      <c r="L197" s="9"/>
      <c r="M197" s="9"/>
      <c r="N197" s="9"/>
      <c r="O197" s="9" t="n">
        <v>87</v>
      </c>
      <c r="P197" s="9" t="n">
        <v>94</v>
      </c>
      <c r="Q197" s="9"/>
      <c r="R197" s="9"/>
      <c r="S197" s="9"/>
      <c r="T197" s="9"/>
      <c r="U197" s="9" t="n">
        <v>80</v>
      </c>
      <c r="V197" s="9" t="n">
        <v>90</v>
      </c>
      <c r="W197" s="9"/>
      <c r="X197" s="9"/>
      <c r="Y197" s="9" t="n">
        <v>65</v>
      </c>
      <c r="Z197" s="9" t="n">
        <v>59</v>
      </c>
      <c r="AA197" s="9" t="n">
        <v>77</v>
      </c>
      <c r="AB197" s="9"/>
      <c r="AC197" s="9"/>
      <c r="AD197" s="9"/>
      <c r="AE197" s="9"/>
      <c r="AF197" s="9"/>
      <c r="AG197" s="9"/>
      <c r="AH197" s="9"/>
      <c r="AI197" s="9"/>
      <c r="AJ197" s="9"/>
      <c r="AK197" s="9"/>
    </row>
    <row r="198" customFormat="false" ht="12.75" hidden="false" customHeight="false" outlineLevel="0" collapsed="false">
      <c r="A198" s="8" t="n">
        <v>197</v>
      </c>
      <c r="B198" s="9" t="s">
        <v>214</v>
      </c>
      <c r="C198" s="9" t="s">
        <v>83</v>
      </c>
      <c r="D198" s="10" t="n">
        <f aca="false">MIN(H198:AK198)</f>
        <v>59</v>
      </c>
      <c r="E198" s="9" t="n">
        <f aca="false">COUNTIF(H198:AK198,D198)</f>
        <v>1</v>
      </c>
      <c r="F198" s="11" t="n">
        <f aca="false">COUNTIF(H198:AK198,"&lt;31")</f>
        <v>0</v>
      </c>
      <c r="G198" s="9" t="n">
        <f aca="false">COUNTIF(H198:BE198,"&gt;0")</f>
        <v>6</v>
      </c>
      <c r="H198" s="9" t="n">
        <v>65</v>
      </c>
      <c r="I198" s="9"/>
      <c r="J198" s="9"/>
      <c r="K198" s="9"/>
      <c r="L198" s="9"/>
      <c r="M198" s="9" t="n">
        <v>65</v>
      </c>
      <c r="N198" s="9" t="n">
        <v>59</v>
      </c>
      <c r="O198" s="9" t="n">
        <v>78</v>
      </c>
      <c r="P198" s="9" t="n">
        <v>95</v>
      </c>
      <c r="Q198" s="9" t="n">
        <v>78</v>
      </c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</row>
    <row r="199" customFormat="false" ht="12.75" hidden="false" customHeight="false" outlineLevel="0" collapsed="false">
      <c r="A199" s="8" t="n">
        <v>198</v>
      </c>
      <c r="B199" s="9" t="s">
        <v>215</v>
      </c>
      <c r="C199" s="9" t="s">
        <v>111</v>
      </c>
      <c r="D199" s="10" t="n">
        <f aca="false">MIN(H199:AK199)</f>
        <v>59</v>
      </c>
      <c r="E199" s="9" t="n">
        <f aca="false">COUNTIF(H199:AK199,D199)</f>
        <v>1</v>
      </c>
      <c r="F199" s="11" t="n">
        <f aca="false">COUNTIF(H199:AK199,"&lt;31")</f>
        <v>0</v>
      </c>
      <c r="G199" s="9" t="n">
        <f aca="false">COUNTIF(H199:BE199,"&gt;0")</f>
        <v>4</v>
      </c>
      <c r="H199" s="9" t="n">
        <v>59</v>
      </c>
      <c r="I199" s="9" t="n">
        <v>70</v>
      </c>
      <c r="J199" s="9"/>
      <c r="K199" s="9" t="n">
        <v>97</v>
      </c>
      <c r="L199" s="9"/>
      <c r="M199" s="12" t="n">
        <v>100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</row>
    <row r="200" customFormat="false" ht="12.75" hidden="false" customHeight="false" outlineLevel="0" collapsed="false">
      <c r="A200" s="8" t="n">
        <v>199</v>
      </c>
      <c r="B200" s="9" t="s">
        <v>216</v>
      </c>
      <c r="C200" s="9" t="s">
        <v>22</v>
      </c>
      <c r="D200" s="10" t="n">
        <f aca="false">MIN(H200:AK200)</f>
        <v>59</v>
      </c>
      <c r="E200" s="9" t="n">
        <f aca="false">COUNTIF(H200:AK200,D200)</f>
        <v>1</v>
      </c>
      <c r="F200" s="11" t="n">
        <f aca="false">COUNTIF(H200:AK200,"&lt;31")</f>
        <v>0</v>
      </c>
      <c r="G200" s="9" t="n">
        <f aca="false">COUNTIF(H200:BE200,"&gt;0")</f>
        <v>3</v>
      </c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 t="n">
        <v>68</v>
      </c>
      <c r="AB200" s="9" t="n">
        <v>59</v>
      </c>
      <c r="AC200" s="9"/>
      <c r="AD200" s="9"/>
      <c r="AE200" s="9"/>
      <c r="AF200" s="9"/>
      <c r="AG200" s="9"/>
      <c r="AH200" s="9"/>
      <c r="AI200" s="9"/>
      <c r="AJ200" s="9"/>
      <c r="AK200" s="9" t="n">
        <v>76</v>
      </c>
    </row>
    <row r="201" customFormat="false" ht="12.75" hidden="false" customHeight="false" outlineLevel="0" collapsed="false">
      <c r="A201" s="8" t="n">
        <v>200</v>
      </c>
      <c r="B201" s="9" t="s">
        <v>217</v>
      </c>
      <c r="C201" s="9" t="s">
        <v>13</v>
      </c>
      <c r="D201" s="10" t="n">
        <f aca="false">MIN(H201:AK201)</f>
        <v>60</v>
      </c>
      <c r="E201" s="9" t="n">
        <f aca="false">COUNTIF(H201:AK201,D201)</f>
        <v>1</v>
      </c>
      <c r="F201" s="11" t="n">
        <f aca="false">COUNTIF(H201:AK201,"&lt;31")</f>
        <v>0</v>
      </c>
      <c r="G201" s="9" t="n">
        <f aca="false">COUNTIF(H201:BE201,"&gt;0")</f>
        <v>9</v>
      </c>
      <c r="H201" s="9" t="n">
        <v>67</v>
      </c>
      <c r="I201" s="9" t="n">
        <v>66</v>
      </c>
      <c r="J201" s="9" t="n">
        <v>83</v>
      </c>
      <c r="K201" s="9"/>
      <c r="L201" s="9"/>
      <c r="M201" s="9" t="n">
        <v>60</v>
      </c>
      <c r="N201" s="9"/>
      <c r="O201" s="9" t="n">
        <v>95</v>
      </c>
      <c r="P201" s="9" t="n">
        <v>79</v>
      </c>
      <c r="Q201" s="9" t="n">
        <v>93</v>
      </c>
      <c r="R201" s="9" t="n">
        <v>89</v>
      </c>
      <c r="S201" s="9" t="n">
        <v>92</v>
      </c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</row>
    <row r="202" customFormat="false" ht="12.75" hidden="false" customHeight="false" outlineLevel="0" collapsed="false">
      <c r="A202" s="8" t="n">
        <v>201</v>
      </c>
      <c r="B202" s="9" t="s">
        <v>218</v>
      </c>
      <c r="C202" s="9" t="s">
        <v>7</v>
      </c>
      <c r="D202" s="10" t="n">
        <f aca="false">MIN(H202:AK202)</f>
        <v>60</v>
      </c>
      <c r="E202" s="9" t="n">
        <f aca="false">COUNTIF(H202:AK202,D202)</f>
        <v>1</v>
      </c>
      <c r="F202" s="11" t="n">
        <f aca="false">COUNTIF(H202:AK202,"&lt;31")</f>
        <v>0</v>
      </c>
      <c r="G202" s="9" t="n">
        <f aca="false">COUNTIF(H202:BE202,"&gt;0")</f>
        <v>2</v>
      </c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 t="n">
        <v>95</v>
      </c>
      <c r="S202" s="9"/>
      <c r="T202" s="9"/>
      <c r="U202" s="9"/>
      <c r="V202" s="9" t="n">
        <v>60</v>
      </c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</row>
    <row r="203" customFormat="false" ht="12.75" hidden="false" customHeight="false" outlineLevel="0" collapsed="false">
      <c r="A203" s="8" t="n">
        <v>202</v>
      </c>
      <c r="B203" s="9" t="s">
        <v>219</v>
      </c>
      <c r="C203" s="9" t="s">
        <v>7</v>
      </c>
      <c r="D203" s="10" t="n">
        <f aca="false">MIN(H203:AK203)</f>
        <v>61</v>
      </c>
      <c r="E203" s="9" t="n">
        <f aca="false">COUNTIF(H203:AK203,D203)</f>
        <v>1</v>
      </c>
      <c r="F203" s="11" t="n">
        <f aca="false">COUNTIF(H203:AK203,"&lt;31")</f>
        <v>0</v>
      </c>
      <c r="G203" s="9" t="n">
        <f aca="false">COUNTIF(H203:BE203,"&gt;0")</f>
        <v>14</v>
      </c>
      <c r="H203" s="9"/>
      <c r="I203" s="9"/>
      <c r="J203" s="9"/>
      <c r="K203" s="9"/>
      <c r="L203" s="9"/>
      <c r="M203" s="9"/>
      <c r="N203" s="9"/>
      <c r="O203" s="9"/>
      <c r="P203" s="9" t="n">
        <v>86</v>
      </c>
      <c r="Q203" s="9" t="n">
        <v>86</v>
      </c>
      <c r="R203" s="9" t="n">
        <v>77</v>
      </c>
      <c r="S203" s="9"/>
      <c r="T203" s="9" t="n">
        <v>92</v>
      </c>
      <c r="U203" s="9"/>
      <c r="V203" s="9" t="n">
        <v>93</v>
      </c>
      <c r="W203" s="9" t="n">
        <v>72</v>
      </c>
      <c r="X203" s="9"/>
      <c r="Y203" s="9" t="n">
        <v>70</v>
      </c>
      <c r="Z203" s="9" t="n">
        <v>97</v>
      </c>
      <c r="AA203" s="9"/>
      <c r="AB203" s="9"/>
      <c r="AC203" s="9"/>
      <c r="AD203" s="9"/>
      <c r="AE203" s="9"/>
      <c r="AF203" s="9" t="n">
        <v>100</v>
      </c>
      <c r="AG203" s="9" t="n">
        <v>79</v>
      </c>
      <c r="AH203" s="9" t="n">
        <v>69</v>
      </c>
      <c r="AI203" s="9" t="n">
        <v>63</v>
      </c>
      <c r="AJ203" s="9" t="n">
        <v>61</v>
      </c>
      <c r="AK203" s="9" t="n">
        <v>80</v>
      </c>
    </row>
    <row r="204" customFormat="false" ht="12.75" hidden="false" customHeight="false" outlineLevel="0" collapsed="false">
      <c r="A204" s="8" t="n">
        <v>203</v>
      </c>
      <c r="B204" s="9" t="s">
        <v>220</v>
      </c>
      <c r="C204" s="9" t="s">
        <v>13</v>
      </c>
      <c r="D204" s="10" t="n">
        <f aca="false">MIN(H204:AK204)</f>
        <v>61</v>
      </c>
      <c r="E204" s="9" t="n">
        <f aca="false">COUNTIF(H204:AK204,D204)</f>
        <v>1</v>
      </c>
      <c r="F204" s="11" t="n">
        <f aca="false">COUNTIF(H204:AK204,"&lt;31")</f>
        <v>0</v>
      </c>
      <c r="G204" s="9" t="n">
        <f aca="false">COUNTIF(H204:BE204,"&gt;0")</f>
        <v>7</v>
      </c>
      <c r="H204" s="9"/>
      <c r="I204" s="9"/>
      <c r="J204" s="9" t="n">
        <v>76</v>
      </c>
      <c r="K204" s="9"/>
      <c r="L204" s="9" t="n">
        <v>90</v>
      </c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 t="n">
        <v>92</v>
      </c>
      <c r="AC204" s="9" t="n">
        <v>66</v>
      </c>
      <c r="AD204" s="9" t="n">
        <v>68</v>
      </c>
      <c r="AE204" s="9" t="n">
        <v>61</v>
      </c>
      <c r="AF204" s="9" t="n">
        <v>73</v>
      </c>
      <c r="AG204" s="9"/>
      <c r="AH204" s="9"/>
      <c r="AI204" s="9"/>
      <c r="AJ204" s="9"/>
      <c r="AK204" s="9"/>
    </row>
    <row r="205" customFormat="false" ht="12.75" hidden="false" customHeight="false" outlineLevel="0" collapsed="false">
      <c r="A205" s="8" t="n">
        <v>204</v>
      </c>
      <c r="B205" s="9" t="s">
        <v>221</v>
      </c>
      <c r="C205" s="9" t="s">
        <v>7</v>
      </c>
      <c r="D205" s="10" t="n">
        <f aca="false">MIN(H205:AK205)</f>
        <v>61</v>
      </c>
      <c r="E205" s="9" t="n">
        <f aca="false">COUNTIF(H205:AK205,D205)</f>
        <v>1</v>
      </c>
      <c r="F205" s="11" t="n">
        <f aca="false">COUNTIF(H205:AK205,"&lt;31")</f>
        <v>0</v>
      </c>
      <c r="G205" s="9" t="n">
        <f aca="false">COUNTIF(H205:BE205,"&gt;0")</f>
        <v>5</v>
      </c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 t="n">
        <v>82</v>
      </c>
      <c r="AH205" s="9" t="n">
        <v>76</v>
      </c>
      <c r="AI205" s="9" t="n">
        <v>61</v>
      </c>
      <c r="AJ205" s="9" t="n">
        <v>92</v>
      </c>
      <c r="AK205" s="9" t="n">
        <v>96</v>
      </c>
    </row>
    <row r="206" customFormat="false" ht="12.75" hidden="false" customHeight="false" outlineLevel="0" collapsed="false">
      <c r="A206" s="8" t="n">
        <v>205</v>
      </c>
      <c r="B206" s="1" t="s">
        <v>222</v>
      </c>
      <c r="C206" s="1" t="s">
        <v>7</v>
      </c>
      <c r="D206" s="10" t="n">
        <f aca="false">MIN(H206:AK206)</f>
        <v>61</v>
      </c>
      <c r="E206" s="9" t="n">
        <f aca="false">COUNTIF(H206:AK206,D206)</f>
        <v>1</v>
      </c>
      <c r="F206" s="11" t="n">
        <f aca="false">COUNTIF(H206:AK206,"&lt;31")</f>
        <v>0</v>
      </c>
      <c r="G206" s="9" t="n">
        <f aca="false">COUNTIF(H206:BE206,"&gt;0")</f>
        <v>3</v>
      </c>
      <c r="H206" s="9" t="n">
        <v>62</v>
      </c>
      <c r="I206" s="9" t="n">
        <v>61</v>
      </c>
      <c r="J206" s="1" t="n">
        <v>89</v>
      </c>
    </row>
    <row r="207" customFormat="false" ht="12.75" hidden="false" customHeight="false" outlineLevel="0" collapsed="false">
      <c r="A207" s="8" t="n">
        <v>206</v>
      </c>
      <c r="B207" s="9" t="s">
        <v>223</v>
      </c>
      <c r="C207" s="9" t="s">
        <v>7</v>
      </c>
      <c r="D207" s="10" t="n">
        <f aca="false">MIN(H207:AK207)</f>
        <v>61</v>
      </c>
      <c r="E207" s="9" t="n">
        <f aca="false">COUNTIF(H207:AK207,D207)</f>
        <v>1</v>
      </c>
      <c r="F207" s="11" t="n">
        <f aca="false">COUNTIF(H207:AK207,"&lt;31")</f>
        <v>0</v>
      </c>
      <c r="G207" s="9" t="n">
        <f aca="false">COUNTIF(H207:BE207,"&gt;0")</f>
        <v>2</v>
      </c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 t="n">
        <v>94</v>
      </c>
      <c r="AK207" s="9" t="n">
        <v>61</v>
      </c>
    </row>
    <row r="208" customFormat="false" ht="12.75" hidden="false" customHeight="false" outlineLevel="0" collapsed="false">
      <c r="A208" s="8" t="n">
        <v>207</v>
      </c>
      <c r="B208" s="9" t="s">
        <v>224</v>
      </c>
      <c r="C208" s="9" t="s">
        <v>28</v>
      </c>
      <c r="D208" s="10" t="n">
        <f aca="false">MIN(H208:AK208)</f>
        <v>62</v>
      </c>
      <c r="E208" s="9" t="n">
        <f aca="false">COUNTIF(H208:AK208,D208)</f>
        <v>1</v>
      </c>
      <c r="F208" s="11" t="n">
        <f aca="false">COUNTIF(H208:AK208,"&lt;31")</f>
        <v>0</v>
      </c>
      <c r="G208" s="9" t="n">
        <f aca="false">COUNTIF(H208:BE208,"&gt;0")</f>
        <v>18</v>
      </c>
      <c r="H208" s="9"/>
      <c r="I208" s="9"/>
      <c r="J208" s="9" t="n">
        <v>81</v>
      </c>
      <c r="K208" s="9" t="n">
        <v>95</v>
      </c>
      <c r="L208" s="9" t="n">
        <v>94</v>
      </c>
      <c r="M208" s="9" t="n">
        <v>68</v>
      </c>
      <c r="N208" s="9" t="n">
        <v>85</v>
      </c>
      <c r="O208" s="9"/>
      <c r="P208" s="9"/>
      <c r="Q208" s="9" t="n">
        <v>96</v>
      </c>
      <c r="R208" s="9"/>
      <c r="S208" s="9" t="n">
        <v>70</v>
      </c>
      <c r="T208" s="9" t="n">
        <v>87</v>
      </c>
      <c r="U208" s="9" t="n">
        <v>93</v>
      </c>
      <c r="V208" s="9"/>
      <c r="W208" s="9" t="n">
        <v>78</v>
      </c>
      <c r="X208" s="9" t="n">
        <v>73</v>
      </c>
      <c r="Y208" s="9"/>
      <c r="Z208" s="9"/>
      <c r="AA208" s="9"/>
      <c r="AB208" s="9"/>
      <c r="AC208" s="9" t="n">
        <v>69</v>
      </c>
      <c r="AD208" s="9" t="n">
        <v>92</v>
      </c>
      <c r="AE208" s="9" t="n">
        <v>78</v>
      </c>
      <c r="AF208" s="9" t="n">
        <v>62</v>
      </c>
      <c r="AG208" s="9" t="n">
        <v>78</v>
      </c>
      <c r="AH208" s="9" t="n">
        <v>71</v>
      </c>
      <c r="AI208" s="9" t="n">
        <v>78</v>
      </c>
      <c r="AJ208" s="9"/>
      <c r="AK208" s="9"/>
    </row>
    <row r="209" customFormat="false" ht="12.75" hidden="false" customHeight="false" outlineLevel="0" collapsed="false">
      <c r="A209" s="8" t="n">
        <v>208</v>
      </c>
      <c r="B209" s="9" t="s">
        <v>225</v>
      </c>
      <c r="C209" s="9" t="s">
        <v>7</v>
      </c>
      <c r="D209" s="10" t="n">
        <f aca="false">MIN(H209:AK209)</f>
        <v>62</v>
      </c>
      <c r="E209" s="9" t="n">
        <f aca="false">COUNTIF(H209:AK209,D209)</f>
        <v>1</v>
      </c>
      <c r="F209" s="11" t="n">
        <f aca="false">COUNTIF(H209:AK209,"&lt;31")</f>
        <v>0</v>
      </c>
      <c r="G209" s="9" t="n">
        <f aca="false">COUNTIF(H209:BE209,"&gt;0")</f>
        <v>5</v>
      </c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 t="n">
        <v>78</v>
      </c>
      <c r="S209" s="9"/>
      <c r="T209" s="9"/>
      <c r="U209" s="9" t="n">
        <v>62</v>
      </c>
      <c r="V209" s="9" t="n">
        <v>81</v>
      </c>
      <c r="W209" s="9" t="n">
        <v>65</v>
      </c>
      <c r="X209" s="9" t="n">
        <v>64</v>
      </c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</row>
    <row r="210" customFormat="false" ht="12.75" hidden="false" customHeight="false" outlineLevel="0" collapsed="false">
      <c r="A210" s="8" t="n">
        <v>209</v>
      </c>
      <c r="B210" s="9" t="s">
        <v>226</v>
      </c>
      <c r="C210" s="9" t="s">
        <v>7</v>
      </c>
      <c r="D210" s="10" t="n">
        <f aca="false">MIN(H210:AK210)</f>
        <v>62</v>
      </c>
      <c r="E210" s="9" t="n">
        <f aca="false">COUNTIF(H210:AK210,D210)</f>
        <v>1</v>
      </c>
      <c r="F210" s="11" t="n">
        <f aca="false">COUNTIF(H210:AK210,"&lt;31")</f>
        <v>0</v>
      </c>
      <c r="G210" s="9" t="n">
        <f aca="false">COUNTIF(H210:BE210,"&gt;0")</f>
        <v>5</v>
      </c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 t="n">
        <v>99</v>
      </c>
      <c r="S210" s="9"/>
      <c r="T210" s="9"/>
      <c r="U210" s="9"/>
      <c r="V210" s="9"/>
      <c r="W210" s="9"/>
      <c r="X210" s="9" t="n">
        <v>93</v>
      </c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 t="n">
        <v>88</v>
      </c>
      <c r="AJ210" s="9" t="n">
        <v>75</v>
      </c>
      <c r="AK210" s="9" t="n">
        <v>62</v>
      </c>
    </row>
    <row r="211" customFormat="false" ht="12.75" hidden="false" customHeight="false" outlineLevel="0" collapsed="false">
      <c r="A211" s="8" t="n">
        <v>210</v>
      </c>
      <c r="B211" s="9" t="s">
        <v>227</v>
      </c>
      <c r="C211" s="9" t="s">
        <v>28</v>
      </c>
      <c r="D211" s="10" t="n">
        <f aca="false">MIN(H211:AK211)</f>
        <v>62</v>
      </c>
      <c r="E211" s="9" t="n">
        <f aca="false">COUNTIF(H211:AK211,D211)</f>
        <v>1</v>
      </c>
      <c r="F211" s="11" t="n">
        <f aca="false">COUNTIF(H211:AK211,"&lt;31")</f>
        <v>0</v>
      </c>
      <c r="G211" s="9" t="n">
        <f aca="false">COUNTIF(H211:BE211,"&gt;0")</f>
        <v>5</v>
      </c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 t="n">
        <v>62</v>
      </c>
      <c r="U211" s="9" t="n">
        <v>77</v>
      </c>
      <c r="V211" s="9" t="n">
        <v>92</v>
      </c>
      <c r="W211" s="9"/>
      <c r="X211" s="9"/>
      <c r="Y211" s="9"/>
      <c r="Z211" s="9"/>
      <c r="AA211" s="9"/>
      <c r="AB211" s="9"/>
      <c r="AC211" s="9"/>
      <c r="AD211" s="9" t="n">
        <v>87</v>
      </c>
      <c r="AE211" s="9" t="n">
        <v>88</v>
      </c>
      <c r="AF211" s="9"/>
      <c r="AG211" s="9"/>
      <c r="AH211" s="9"/>
      <c r="AI211" s="9"/>
      <c r="AJ211" s="9"/>
      <c r="AK211" s="9"/>
    </row>
    <row r="212" customFormat="false" ht="12.75" hidden="false" customHeight="false" outlineLevel="0" collapsed="false">
      <c r="A212" s="8" t="n">
        <v>211</v>
      </c>
      <c r="B212" s="9" t="s">
        <v>228</v>
      </c>
      <c r="C212" s="9" t="s">
        <v>22</v>
      </c>
      <c r="D212" s="10" t="n">
        <f aca="false">MIN(H212:AK212)</f>
        <v>62</v>
      </c>
      <c r="E212" s="9" t="n">
        <f aca="false">COUNTIF(H212:AK212,D212)</f>
        <v>1</v>
      </c>
      <c r="F212" s="11" t="n">
        <f aca="false">COUNTIF(H212:AK212,"&lt;31")</f>
        <v>0</v>
      </c>
      <c r="G212" s="9" t="n">
        <f aca="false">COUNTIF(H212:BE212,"&gt;0")</f>
        <v>1</v>
      </c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 t="n">
        <v>62</v>
      </c>
      <c r="AD212" s="9"/>
      <c r="AE212" s="9"/>
      <c r="AF212" s="9"/>
      <c r="AG212" s="9"/>
      <c r="AH212" s="9"/>
      <c r="AI212" s="9"/>
      <c r="AJ212" s="9"/>
      <c r="AK212" s="9"/>
    </row>
    <row r="213" customFormat="false" ht="12.75" hidden="false" customHeight="false" outlineLevel="0" collapsed="false">
      <c r="A213" s="8" t="n">
        <v>212</v>
      </c>
      <c r="B213" s="9" t="s">
        <v>229</v>
      </c>
      <c r="C213" s="9" t="s">
        <v>7</v>
      </c>
      <c r="D213" s="10" t="n">
        <f aca="false">MIN(H213:AK213)</f>
        <v>63</v>
      </c>
      <c r="E213" s="9" t="n">
        <f aca="false">COUNTIF(H213:AK213,D213)</f>
        <v>1</v>
      </c>
      <c r="F213" s="11" t="n">
        <f aca="false">COUNTIF(H213:AK213,"&lt;31")</f>
        <v>0</v>
      </c>
      <c r="G213" s="9" t="n">
        <f aca="false">COUNTIF(H213:BE213,"&gt;0")</f>
        <v>7</v>
      </c>
      <c r="H213" s="9"/>
      <c r="I213" s="9"/>
      <c r="J213" s="9"/>
      <c r="K213" s="9"/>
      <c r="L213" s="9"/>
      <c r="M213" s="9"/>
      <c r="N213" s="9"/>
      <c r="O213" s="9"/>
      <c r="P213" s="9"/>
      <c r="Q213" s="9" t="n">
        <v>95</v>
      </c>
      <c r="R213" s="9"/>
      <c r="S213" s="9" t="n">
        <v>72</v>
      </c>
      <c r="T213" s="9" t="n">
        <v>63</v>
      </c>
      <c r="U213" s="9" t="n">
        <v>72</v>
      </c>
      <c r="V213" s="9" t="n">
        <v>85</v>
      </c>
      <c r="W213" s="9" t="n">
        <v>85</v>
      </c>
      <c r="X213" s="9"/>
      <c r="Y213" s="9" t="n">
        <v>81</v>
      </c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</row>
    <row r="214" customFormat="false" ht="12.75" hidden="false" customHeight="false" outlineLevel="0" collapsed="false">
      <c r="A214" s="8" t="n">
        <v>213</v>
      </c>
      <c r="B214" s="9" t="s">
        <v>230</v>
      </c>
      <c r="C214" s="9" t="s">
        <v>13</v>
      </c>
      <c r="D214" s="10" t="n">
        <f aca="false">MIN(H214:AK214)</f>
        <v>64</v>
      </c>
      <c r="E214" s="9" t="n">
        <f aca="false">COUNTIF(H214:AK214,D214)</f>
        <v>1</v>
      </c>
      <c r="F214" s="11" t="n">
        <f aca="false">COUNTIF(H214:AK214,"&lt;31")</f>
        <v>0</v>
      </c>
      <c r="G214" s="9" t="n">
        <f aca="false">COUNTIF(H214:BE214,"&gt;0")</f>
        <v>2</v>
      </c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 t="n">
        <v>64</v>
      </c>
      <c r="AI214" s="9"/>
      <c r="AJ214" s="9"/>
      <c r="AK214" s="9" t="n">
        <v>99</v>
      </c>
    </row>
    <row r="215" customFormat="false" ht="12.75" hidden="false" customHeight="false" outlineLevel="0" collapsed="false">
      <c r="A215" s="8" t="n">
        <v>214</v>
      </c>
      <c r="B215" s="9" t="s">
        <v>231</v>
      </c>
      <c r="C215" s="9" t="s">
        <v>7</v>
      </c>
      <c r="D215" s="10" t="n">
        <f aca="false">MIN(H215:AK215)</f>
        <v>65</v>
      </c>
      <c r="E215" s="9" t="n">
        <f aca="false">COUNTIF(H215:AK215,D215)</f>
        <v>1</v>
      </c>
      <c r="F215" s="11" t="n">
        <f aca="false">COUNTIF(H215:AK215,"&lt;31")</f>
        <v>0</v>
      </c>
      <c r="G215" s="9" t="n">
        <f aca="false">COUNTIF(H215:BE215,"&gt;0")</f>
        <v>5</v>
      </c>
      <c r="H215" s="9"/>
      <c r="I215" s="9"/>
      <c r="J215" s="9"/>
      <c r="K215" s="9"/>
      <c r="L215" s="9"/>
      <c r="M215" s="9"/>
      <c r="N215" s="9"/>
      <c r="O215" s="9"/>
      <c r="P215" s="9" t="n">
        <v>99</v>
      </c>
      <c r="Q215" s="9"/>
      <c r="R215" s="9" t="n">
        <v>86</v>
      </c>
      <c r="S215" s="9" t="n">
        <v>65</v>
      </c>
      <c r="T215" s="9" t="n">
        <v>93</v>
      </c>
      <c r="U215" s="9"/>
      <c r="V215" s="9"/>
      <c r="W215" s="9"/>
      <c r="X215" s="9" t="n">
        <v>74</v>
      </c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</row>
    <row r="216" customFormat="false" ht="12.75" hidden="false" customHeight="false" outlineLevel="0" collapsed="false">
      <c r="A216" s="8" t="n">
        <v>215</v>
      </c>
      <c r="B216" s="9" t="s">
        <v>232</v>
      </c>
      <c r="C216" s="9" t="s">
        <v>7</v>
      </c>
      <c r="D216" s="10" t="n">
        <f aca="false">MIN(H216:AK216)</f>
        <v>66</v>
      </c>
      <c r="E216" s="9" t="n">
        <f aca="false">COUNTIF(H216:AK216,D216)</f>
        <v>1</v>
      </c>
      <c r="F216" s="11" t="n">
        <f aca="false">COUNTIF(H216:AK216,"&lt;31")</f>
        <v>0</v>
      </c>
      <c r="G216" s="9" t="n">
        <f aca="false">COUNTIF(H216:BE216,"&gt;0")</f>
        <v>12</v>
      </c>
      <c r="H216" s="9"/>
      <c r="I216" s="9"/>
      <c r="J216" s="9"/>
      <c r="K216" s="9"/>
      <c r="L216" s="9"/>
      <c r="M216" s="9"/>
      <c r="N216" s="9"/>
      <c r="O216" s="9" t="n">
        <v>100</v>
      </c>
      <c r="P216" s="9"/>
      <c r="Q216" s="9" t="n">
        <v>88</v>
      </c>
      <c r="R216" s="9" t="n">
        <v>91</v>
      </c>
      <c r="S216" s="9" t="n">
        <v>76</v>
      </c>
      <c r="T216" s="9"/>
      <c r="U216" s="9" t="n">
        <v>88</v>
      </c>
      <c r="V216" s="9"/>
      <c r="W216" s="9"/>
      <c r="X216" s="9" t="n">
        <v>98</v>
      </c>
      <c r="Y216" s="9"/>
      <c r="Z216" s="9"/>
      <c r="AA216" s="9"/>
      <c r="AB216" s="9"/>
      <c r="AC216" s="9"/>
      <c r="AD216" s="9" t="n">
        <v>66</v>
      </c>
      <c r="AE216" s="9" t="n">
        <v>80</v>
      </c>
      <c r="AF216" s="9" t="n">
        <v>75</v>
      </c>
      <c r="AG216" s="9" t="n">
        <v>91</v>
      </c>
      <c r="AH216" s="9" t="n">
        <v>90</v>
      </c>
      <c r="AI216" s="9" t="n">
        <v>90</v>
      </c>
      <c r="AJ216" s="9"/>
      <c r="AK216" s="9"/>
    </row>
    <row r="217" customFormat="false" ht="12.75" hidden="false" customHeight="false" outlineLevel="0" collapsed="false">
      <c r="A217" s="8" t="n">
        <v>216</v>
      </c>
      <c r="B217" s="9" t="s">
        <v>233</v>
      </c>
      <c r="C217" s="9" t="s">
        <v>7</v>
      </c>
      <c r="D217" s="10" t="n">
        <f aca="false">MIN(H217:AK217)</f>
        <v>66</v>
      </c>
      <c r="E217" s="9" t="n">
        <f aca="false">COUNTIF(H217:AK217,D217)</f>
        <v>1</v>
      </c>
      <c r="F217" s="11" t="n">
        <f aca="false">COUNTIF(H217:AK217,"&lt;31")</f>
        <v>0</v>
      </c>
      <c r="G217" s="9" t="n">
        <f aca="false">COUNTIF(H217:BE217,"&gt;0")</f>
        <v>4</v>
      </c>
      <c r="H217" s="9"/>
      <c r="I217" s="9"/>
      <c r="J217" s="9"/>
      <c r="K217" s="9"/>
      <c r="L217" s="9"/>
      <c r="M217" s="9"/>
      <c r="N217" s="9"/>
      <c r="O217" s="9" t="n">
        <v>71</v>
      </c>
      <c r="P217" s="9"/>
      <c r="Q217" s="9"/>
      <c r="R217" s="9"/>
      <c r="S217" s="9"/>
      <c r="T217" s="9"/>
      <c r="U217" s="9"/>
      <c r="V217" s="9"/>
      <c r="W217" s="9" t="n">
        <v>100</v>
      </c>
      <c r="X217" s="9" t="n">
        <v>66</v>
      </c>
      <c r="Y217" s="9" t="n">
        <v>98</v>
      </c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</row>
    <row r="218" customFormat="false" ht="12.75" hidden="false" customHeight="false" outlineLevel="0" collapsed="false">
      <c r="A218" s="8" t="n">
        <v>217</v>
      </c>
      <c r="B218" s="9" t="s">
        <v>234</v>
      </c>
      <c r="C218" s="9" t="s">
        <v>13</v>
      </c>
      <c r="D218" s="10" t="n">
        <f aca="false">MIN(H218:AK218)</f>
        <v>66</v>
      </c>
      <c r="E218" s="9" t="n">
        <f aca="false">COUNTIF(H218:AK218,D218)</f>
        <v>1</v>
      </c>
      <c r="F218" s="11" t="n">
        <f aca="false">COUNTIF(H218:AK218,"&lt;31")</f>
        <v>0</v>
      </c>
      <c r="G218" s="9" t="n">
        <f aca="false">COUNTIF(H218:BE218,"&gt;0")</f>
        <v>4</v>
      </c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 t="n">
        <v>85</v>
      </c>
      <c r="AE218" s="9" t="n">
        <v>66</v>
      </c>
      <c r="AF218" s="9" t="n">
        <v>94</v>
      </c>
      <c r="AG218" s="9" t="n">
        <v>92</v>
      </c>
      <c r="AH218" s="9"/>
      <c r="AI218" s="9"/>
      <c r="AJ218" s="9"/>
      <c r="AK218" s="9"/>
    </row>
    <row r="219" customFormat="false" ht="12.75" hidden="false" customHeight="false" outlineLevel="0" collapsed="false">
      <c r="A219" s="8" t="n">
        <v>218</v>
      </c>
      <c r="B219" s="9" t="s">
        <v>235</v>
      </c>
      <c r="C219" s="9" t="s">
        <v>7</v>
      </c>
      <c r="D219" s="10" t="n">
        <f aca="false">MIN(H219:AK219)</f>
        <v>66</v>
      </c>
      <c r="E219" s="9" t="n">
        <f aca="false">COUNTIF(H219:AK219,D219)</f>
        <v>1</v>
      </c>
      <c r="F219" s="11" t="n">
        <f aca="false">COUNTIF(H219:AK219,"&lt;31")</f>
        <v>0</v>
      </c>
      <c r="G219" s="9" t="n">
        <f aca="false">COUNTIF(H219:BE219,"&gt;0")</f>
        <v>3</v>
      </c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 t="n">
        <v>93</v>
      </c>
      <c r="AJ219" s="9" t="n">
        <v>78</v>
      </c>
      <c r="AK219" s="9" t="n">
        <v>66</v>
      </c>
    </row>
    <row r="220" customFormat="false" ht="12.75" hidden="false" customHeight="false" outlineLevel="0" collapsed="false">
      <c r="A220" s="8" t="n">
        <v>219</v>
      </c>
      <c r="B220" s="9" t="s">
        <v>236</v>
      </c>
      <c r="C220" s="9" t="s">
        <v>7</v>
      </c>
      <c r="D220" s="10" t="n">
        <f aca="false">MIN(H220:AK220)</f>
        <v>66</v>
      </c>
      <c r="E220" s="9" t="n">
        <f aca="false">COUNTIF(H220:AK220,D220)</f>
        <v>1</v>
      </c>
      <c r="F220" s="11" t="n">
        <f aca="false">COUNTIF(H220:AK220,"&lt;31")</f>
        <v>0</v>
      </c>
      <c r="G220" s="9" t="n">
        <f aca="false">COUNTIF(H220:BE220,"&gt;0")</f>
        <v>3</v>
      </c>
      <c r="H220" s="9"/>
      <c r="I220" s="9"/>
      <c r="J220" s="9"/>
      <c r="K220" s="9" t="n">
        <v>89</v>
      </c>
      <c r="L220" s="9" t="n">
        <v>66</v>
      </c>
      <c r="M220" s="9"/>
      <c r="N220" s="9"/>
      <c r="O220" s="9"/>
      <c r="P220" s="9"/>
      <c r="Q220" s="9"/>
      <c r="R220" s="9"/>
      <c r="S220" s="9" t="n">
        <v>75</v>
      </c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</row>
    <row r="221" customFormat="false" ht="12.75" hidden="false" customHeight="false" outlineLevel="0" collapsed="false">
      <c r="A221" s="8" t="n">
        <v>220</v>
      </c>
      <c r="B221" s="9" t="s">
        <v>237</v>
      </c>
      <c r="C221" s="9" t="s">
        <v>7</v>
      </c>
      <c r="D221" s="10" t="n">
        <f aca="false">MIN(H221:AK221)</f>
        <v>67</v>
      </c>
      <c r="E221" s="9" t="n">
        <f aca="false">COUNTIF(H221:AK221,D221)</f>
        <v>1</v>
      </c>
      <c r="F221" s="11" t="n">
        <f aca="false">COUNTIF(H221:AK221,"&lt;31")</f>
        <v>0</v>
      </c>
      <c r="G221" s="9" t="n">
        <f aca="false">COUNTIF(H221:BE221,"&gt;0")</f>
        <v>8</v>
      </c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 t="n">
        <v>67</v>
      </c>
      <c r="AA221" s="9"/>
      <c r="AB221" s="9" t="n">
        <v>86</v>
      </c>
      <c r="AC221" s="9" t="n">
        <v>74</v>
      </c>
      <c r="AD221" s="9" t="n">
        <v>80</v>
      </c>
      <c r="AE221" s="9" t="n">
        <v>71</v>
      </c>
      <c r="AF221" s="9"/>
      <c r="AG221" s="9" t="n">
        <v>96</v>
      </c>
      <c r="AH221" s="9"/>
      <c r="AI221" s="9"/>
      <c r="AJ221" s="9" t="n">
        <v>90</v>
      </c>
      <c r="AK221" s="9" t="n">
        <v>87</v>
      </c>
    </row>
    <row r="222" customFormat="false" ht="12.75" hidden="false" customHeight="false" outlineLevel="0" collapsed="false">
      <c r="A222" s="8" t="n">
        <v>221</v>
      </c>
      <c r="B222" s="9" t="s">
        <v>238</v>
      </c>
      <c r="C222" s="9" t="s">
        <v>7</v>
      </c>
      <c r="D222" s="10" t="n">
        <f aca="false">MIN(H222:AK222)</f>
        <v>67</v>
      </c>
      <c r="E222" s="9" t="n">
        <f aca="false">COUNTIF(H222:AK222,D222)</f>
        <v>1</v>
      </c>
      <c r="F222" s="11" t="n">
        <f aca="false">COUNTIF(H222:AK222,"&lt;31")</f>
        <v>0</v>
      </c>
      <c r="G222" s="9" t="n">
        <f aca="false">COUNTIF(H222:BE222,"&gt;0")</f>
        <v>5</v>
      </c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 t="n">
        <v>94</v>
      </c>
      <c r="AE222" s="9" t="n">
        <v>82</v>
      </c>
      <c r="AF222" s="9" t="n">
        <v>67</v>
      </c>
      <c r="AG222" s="9" t="n">
        <v>70</v>
      </c>
      <c r="AH222" s="9" t="n">
        <v>98</v>
      </c>
      <c r="AI222" s="9"/>
      <c r="AJ222" s="9"/>
      <c r="AK222" s="9"/>
    </row>
    <row r="223" customFormat="false" ht="12.75" hidden="false" customHeight="false" outlineLevel="0" collapsed="false">
      <c r="A223" s="8" t="n">
        <v>222</v>
      </c>
      <c r="B223" s="9" t="s">
        <v>239</v>
      </c>
      <c r="C223" s="9" t="s">
        <v>7</v>
      </c>
      <c r="D223" s="10" t="n">
        <f aca="false">MIN(H223:AK223)</f>
        <v>67</v>
      </c>
      <c r="E223" s="9" t="n">
        <f aca="false">COUNTIF(H223:AK223,D223)</f>
        <v>1</v>
      </c>
      <c r="F223" s="11" t="n">
        <f aca="false">COUNTIF(H223:AK223,"&lt;31")</f>
        <v>0</v>
      </c>
      <c r="G223" s="9" t="n">
        <f aca="false">COUNTIF(H223:BE223,"&gt;0")</f>
        <v>3</v>
      </c>
      <c r="H223" s="9"/>
      <c r="I223" s="9"/>
      <c r="J223" s="9"/>
      <c r="K223" s="9"/>
      <c r="L223" s="9"/>
      <c r="M223" s="9" t="n">
        <v>96</v>
      </c>
      <c r="N223" s="9" t="n">
        <v>67</v>
      </c>
      <c r="O223" s="9" t="n">
        <v>98</v>
      </c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</row>
    <row r="224" customFormat="false" ht="12.75" hidden="false" customHeight="false" outlineLevel="0" collapsed="false">
      <c r="A224" s="8" t="n">
        <v>223</v>
      </c>
      <c r="B224" s="9" t="s">
        <v>240</v>
      </c>
      <c r="C224" s="9" t="s">
        <v>7</v>
      </c>
      <c r="D224" s="10" t="n">
        <f aca="false">MIN(H224:AK224)</f>
        <v>67</v>
      </c>
      <c r="E224" s="9" t="n">
        <f aca="false">COUNTIF(H224:AK224,D224)</f>
        <v>1</v>
      </c>
      <c r="F224" s="11" t="n">
        <f aca="false">COUNTIF(H224:AK224,"&lt;31")</f>
        <v>0</v>
      </c>
      <c r="G224" s="9" t="n">
        <f aca="false">COUNTIF(H224:BE224,"&gt;0")</f>
        <v>2</v>
      </c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 t="n">
        <v>96</v>
      </c>
      <c r="AC224" s="9" t="n">
        <v>67</v>
      </c>
      <c r="AD224" s="9"/>
      <c r="AE224" s="9"/>
      <c r="AF224" s="9"/>
      <c r="AG224" s="9"/>
      <c r="AH224" s="9"/>
      <c r="AI224" s="9"/>
      <c r="AJ224" s="9"/>
      <c r="AK224" s="9"/>
    </row>
    <row r="225" customFormat="false" ht="12.75" hidden="false" customHeight="false" outlineLevel="0" collapsed="false">
      <c r="A225" s="8" t="n">
        <v>224</v>
      </c>
      <c r="B225" s="9" t="s">
        <v>241</v>
      </c>
      <c r="C225" s="9" t="s">
        <v>13</v>
      </c>
      <c r="D225" s="10" t="n">
        <f aca="false">MIN(H225:AK225)</f>
        <v>68</v>
      </c>
      <c r="E225" s="9" t="n">
        <f aca="false">COUNTIF(H225:AK225,D225)</f>
        <v>1</v>
      </c>
      <c r="F225" s="11" t="n">
        <f aca="false">COUNTIF(H225:AK225,"&lt;31")</f>
        <v>0</v>
      </c>
      <c r="G225" s="9" t="n">
        <f aca="false">COUNTIF(H225:BE225,"&gt;0")</f>
        <v>5</v>
      </c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 t="n">
        <v>82</v>
      </c>
      <c r="AG225" s="9" t="n">
        <v>75</v>
      </c>
      <c r="AH225" s="9" t="n">
        <v>68</v>
      </c>
      <c r="AI225" s="9" t="n">
        <v>74</v>
      </c>
      <c r="AJ225" s="9" t="n">
        <v>97</v>
      </c>
      <c r="AK225" s="9"/>
    </row>
    <row r="226" customFormat="false" ht="12.75" hidden="false" customHeight="false" outlineLevel="0" collapsed="false">
      <c r="A226" s="8" t="n">
        <v>225</v>
      </c>
      <c r="B226" s="9" t="s">
        <v>242</v>
      </c>
      <c r="C226" s="9" t="s">
        <v>7</v>
      </c>
      <c r="D226" s="10" t="n">
        <f aca="false">MIN(H226:AK226)</f>
        <v>69</v>
      </c>
      <c r="E226" s="9" t="n">
        <f aca="false">COUNTIF(H226:AK226,D226)</f>
        <v>1</v>
      </c>
      <c r="F226" s="11" t="n">
        <f aca="false">COUNTIF(H226:AK226,"&lt;31")</f>
        <v>0</v>
      </c>
      <c r="G226" s="9" t="n">
        <f aca="false">COUNTIF(H226:BE226,"&gt;0")</f>
        <v>7</v>
      </c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 t="n">
        <v>97</v>
      </c>
      <c r="AF226" s="9" t="n">
        <v>87</v>
      </c>
      <c r="AG226" s="9" t="n">
        <v>80</v>
      </c>
      <c r="AH226" s="9" t="n">
        <v>74</v>
      </c>
      <c r="AI226" s="9" t="n">
        <v>69</v>
      </c>
      <c r="AJ226" s="9" t="n">
        <v>81</v>
      </c>
      <c r="AK226" s="9" t="n">
        <v>98</v>
      </c>
    </row>
    <row r="227" customFormat="false" ht="12.75" hidden="false" customHeight="false" outlineLevel="0" collapsed="false">
      <c r="A227" s="8" t="n">
        <v>226</v>
      </c>
      <c r="B227" s="9" t="s">
        <v>243</v>
      </c>
      <c r="C227" s="9" t="s">
        <v>7</v>
      </c>
      <c r="D227" s="10" t="n">
        <f aca="false">MIN(H227:AK227)</f>
        <v>69</v>
      </c>
      <c r="E227" s="9" t="n">
        <f aca="false">COUNTIF(H227:AK227,D227)</f>
        <v>1</v>
      </c>
      <c r="F227" s="11" t="n">
        <f aca="false">COUNTIF(H227:AK227,"&lt;31")</f>
        <v>0</v>
      </c>
      <c r="G227" s="9" t="n">
        <f aca="false">COUNTIF(H227:BE227,"&gt;0")</f>
        <v>6</v>
      </c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 t="n">
        <v>80</v>
      </c>
      <c r="T227" s="9" t="n">
        <v>69</v>
      </c>
      <c r="U227" s="9"/>
      <c r="V227" s="9"/>
      <c r="W227" s="9"/>
      <c r="X227" s="9" t="n">
        <v>78</v>
      </c>
      <c r="Y227" s="9" t="n">
        <v>88</v>
      </c>
      <c r="Z227" s="9"/>
      <c r="AA227" s="9" t="n">
        <v>96</v>
      </c>
      <c r="AB227" s="9" t="n">
        <v>81</v>
      </c>
      <c r="AC227" s="9"/>
      <c r="AD227" s="9"/>
      <c r="AE227" s="9"/>
      <c r="AF227" s="9"/>
      <c r="AG227" s="9"/>
      <c r="AH227" s="9"/>
      <c r="AI227" s="9"/>
      <c r="AJ227" s="9"/>
      <c r="AK227" s="9"/>
    </row>
    <row r="228" customFormat="false" ht="12.75" hidden="false" customHeight="false" outlineLevel="0" collapsed="false">
      <c r="A228" s="8" t="n">
        <v>227</v>
      </c>
      <c r="B228" s="9" t="s">
        <v>244</v>
      </c>
      <c r="C228" s="9" t="s">
        <v>7</v>
      </c>
      <c r="D228" s="10" t="n">
        <f aca="false">MIN(H228:AK228)</f>
        <v>69</v>
      </c>
      <c r="E228" s="9" t="n">
        <f aca="false">COUNTIF(H228:AK228,D228)</f>
        <v>1</v>
      </c>
      <c r="F228" s="11" t="n">
        <f aca="false">COUNTIF(H228:AK228,"&lt;31")</f>
        <v>0</v>
      </c>
      <c r="G228" s="9" t="n">
        <f aca="false">COUNTIF(H228:BE228,"&gt;0")</f>
        <v>3</v>
      </c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 t="n">
        <v>87</v>
      </c>
      <c r="Y228" s="9" t="n">
        <v>69</v>
      </c>
      <c r="Z228" s="9" t="n">
        <v>75</v>
      </c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</row>
    <row r="229" customFormat="false" ht="12.75" hidden="false" customHeight="false" outlineLevel="0" collapsed="false">
      <c r="A229" s="8" t="n">
        <v>228</v>
      </c>
      <c r="B229" s="9" t="s">
        <v>245</v>
      </c>
      <c r="C229" s="9" t="s">
        <v>111</v>
      </c>
      <c r="D229" s="10" t="n">
        <f aca="false">MIN(H229:AK229)</f>
        <v>69</v>
      </c>
      <c r="E229" s="9" t="n">
        <f aca="false">COUNTIF(H229:AK229,D229)</f>
        <v>1</v>
      </c>
      <c r="F229" s="11" t="n">
        <f aca="false">COUNTIF(H229:AK229,"&lt;31")</f>
        <v>0</v>
      </c>
      <c r="G229" s="9" t="n">
        <f aca="false">COUNTIF(H229:BE229,"&gt;0")</f>
        <v>3</v>
      </c>
      <c r="H229" s="9"/>
      <c r="I229" s="9" t="n">
        <v>98</v>
      </c>
      <c r="J229" s="9" t="n">
        <v>71</v>
      </c>
      <c r="K229" s="9" t="n">
        <v>69</v>
      </c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</row>
    <row r="230" customFormat="false" ht="12.75" hidden="false" customHeight="false" outlineLevel="0" collapsed="false">
      <c r="A230" s="8" t="n">
        <v>229</v>
      </c>
      <c r="B230" s="9" t="s">
        <v>246</v>
      </c>
      <c r="C230" s="9" t="s">
        <v>13</v>
      </c>
      <c r="D230" s="10" t="n">
        <f aca="false">MIN(H230:AK230)</f>
        <v>70</v>
      </c>
      <c r="E230" s="9" t="n">
        <f aca="false">COUNTIF(H230:AK230,D230)</f>
        <v>1</v>
      </c>
      <c r="F230" s="11" t="n">
        <f aca="false">COUNTIF(H230:AK230,"&lt;31")</f>
        <v>0</v>
      </c>
      <c r="G230" s="9" t="n">
        <f aca="false">COUNTIF(H230:BE230,"&gt;0")</f>
        <v>6</v>
      </c>
      <c r="H230" s="9"/>
      <c r="I230" s="9"/>
      <c r="J230" s="9"/>
      <c r="K230" s="9"/>
      <c r="L230" s="9"/>
      <c r="M230" s="9"/>
      <c r="N230" s="9"/>
      <c r="O230" s="9"/>
      <c r="P230" s="9" t="n">
        <v>81</v>
      </c>
      <c r="Q230" s="9" t="n">
        <v>70</v>
      </c>
      <c r="R230" s="9" t="n">
        <v>76</v>
      </c>
      <c r="S230" s="9" t="n">
        <v>87</v>
      </c>
      <c r="T230" s="9"/>
      <c r="U230" s="9" t="n">
        <v>90</v>
      </c>
      <c r="V230" s="9"/>
      <c r="W230" s="9"/>
      <c r="X230" s="9" t="n">
        <v>99</v>
      </c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</row>
    <row r="231" customFormat="false" ht="12.75" hidden="false" customHeight="false" outlineLevel="0" collapsed="false">
      <c r="A231" s="8" t="n">
        <v>230</v>
      </c>
      <c r="B231" s="9" t="s">
        <v>247</v>
      </c>
      <c r="C231" s="9" t="s">
        <v>7</v>
      </c>
      <c r="D231" s="10" t="n">
        <f aca="false">MIN(H231:AK231)</f>
        <v>70</v>
      </c>
      <c r="E231" s="9" t="n">
        <f aca="false">COUNTIF(H231:AK231,D231)</f>
        <v>1</v>
      </c>
      <c r="F231" s="11" t="n">
        <f aca="false">COUNTIF(H231:AK231,"&lt;31")</f>
        <v>0</v>
      </c>
      <c r="G231" s="9" t="n">
        <f aca="false">COUNTIF(H231:BE231,"&gt;0")</f>
        <v>6</v>
      </c>
      <c r="H231" s="9"/>
      <c r="I231" s="9"/>
      <c r="J231" s="9"/>
      <c r="K231" s="9"/>
      <c r="L231" s="9" t="n">
        <v>100</v>
      </c>
      <c r="M231" s="9"/>
      <c r="N231" s="9"/>
      <c r="O231" s="9" t="n">
        <v>88</v>
      </c>
      <c r="P231" s="9"/>
      <c r="Q231" s="9" t="n">
        <v>85</v>
      </c>
      <c r="R231" s="9" t="n">
        <v>70</v>
      </c>
      <c r="S231" s="9" t="n">
        <v>83</v>
      </c>
      <c r="T231" s="9"/>
      <c r="U231" s="9" t="n">
        <v>92</v>
      </c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</row>
    <row r="232" customFormat="false" ht="12.75" hidden="false" customHeight="false" outlineLevel="0" collapsed="false">
      <c r="A232" s="8" t="n">
        <v>231</v>
      </c>
      <c r="B232" s="9" t="s">
        <v>248</v>
      </c>
      <c r="C232" s="9" t="s">
        <v>7</v>
      </c>
      <c r="D232" s="10" t="n">
        <f aca="false">MIN(H232:AK232)</f>
        <v>70</v>
      </c>
      <c r="E232" s="9" t="n">
        <f aca="false">COUNTIF(H232:AK232,D232)</f>
        <v>1</v>
      </c>
      <c r="F232" s="11" t="n">
        <f aca="false">COUNTIF(H232:AK232,"&lt;31")</f>
        <v>0</v>
      </c>
      <c r="G232" s="9" t="n">
        <f aca="false">COUNTIF(H232:BE232,"&gt;0")</f>
        <v>4</v>
      </c>
      <c r="H232" s="9"/>
      <c r="I232" s="9"/>
      <c r="J232" s="9" t="n">
        <v>72</v>
      </c>
      <c r="K232" s="9" t="n">
        <v>70</v>
      </c>
      <c r="L232" s="9" t="n">
        <v>79</v>
      </c>
      <c r="M232" s="9"/>
      <c r="N232" s="9"/>
      <c r="O232" s="9"/>
      <c r="P232" s="9"/>
      <c r="Q232" s="9"/>
      <c r="R232" s="9" t="n">
        <v>73</v>
      </c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</row>
    <row r="233" customFormat="false" ht="12.75" hidden="false" customHeight="false" outlineLevel="0" collapsed="false">
      <c r="A233" s="8" t="n">
        <v>232</v>
      </c>
      <c r="B233" s="1" t="s">
        <v>249</v>
      </c>
      <c r="C233" s="1" t="s">
        <v>250</v>
      </c>
      <c r="D233" s="10" t="n">
        <f aca="false">MIN(H233:AK233)</f>
        <v>70</v>
      </c>
      <c r="E233" s="9" t="n">
        <f aca="false">COUNTIF(H233:AK233,D233)</f>
        <v>1</v>
      </c>
      <c r="F233" s="11" t="n">
        <f aca="false">COUNTIF(H233:AK233,"&lt;31")</f>
        <v>0</v>
      </c>
      <c r="G233" s="9" t="n">
        <f aca="false">COUNTIF(H233:BE233,"&gt;0")</f>
        <v>2</v>
      </c>
      <c r="H233" s="9" t="n">
        <v>70</v>
      </c>
      <c r="I233" s="1" t="n">
        <v>73</v>
      </c>
    </row>
    <row r="234" customFormat="false" ht="12.75" hidden="false" customHeight="false" outlineLevel="0" collapsed="false">
      <c r="A234" s="8" t="n">
        <v>233</v>
      </c>
      <c r="B234" s="9" t="s">
        <v>251</v>
      </c>
      <c r="C234" s="9" t="s">
        <v>83</v>
      </c>
      <c r="D234" s="10" t="n">
        <f aca="false">MIN(H234:AK234)</f>
        <v>70</v>
      </c>
      <c r="E234" s="9" t="n">
        <f aca="false">COUNTIF(H234:AK234,D234)</f>
        <v>1</v>
      </c>
      <c r="F234" s="11" t="n">
        <f aca="false">COUNTIF(H234:AK234,"&lt;31")</f>
        <v>0</v>
      </c>
      <c r="G234" s="9" t="n">
        <f aca="false">COUNTIF(H234:BE234,"&gt;0")</f>
        <v>2</v>
      </c>
      <c r="H234" s="9"/>
      <c r="I234" s="9"/>
      <c r="J234" s="9"/>
      <c r="K234" s="9"/>
      <c r="L234" s="9"/>
      <c r="M234" s="9" t="n">
        <v>70</v>
      </c>
      <c r="N234" s="9" t="n">
        <v>74</v>
      </c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</row>
    <row r="235" customFormat="false" ht="12.75" hidden="false" customHeight="false" outlineLevel="0" collapsed="false">
      <c r="A235" s="8" t="n">
        <v>234</v>
      </c>
      <c r="B235" s="9" t="s">
        <v>252</v>
      </c>
      <c r="C235" s="9" t="s">
        <v>7</v>
      </c>
      <c r="D235" s="10" t="n">
        <f aca="false">MIN(H235:AK235)</f>
        <v>71</v>
      </c>
      <c r="E235" s="9" t="n">
        <f aca="false">COUNTIF(H235:AK235,D235)</f>
        <v>1</v>
      </c>
      <c r="F235" s="11" t="n">
        <f aca="false">COUNTIF(H235:AK235,"&lt;31")</f>
        <v>0</v>
      </c>
      <c r="G235" s="9" t="n">
        <f aca="false">COUNTIF(H235:BE235,"&gt;0")</f>
        <v>3</v>
      </c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 t="n">
        <v>96</v>
      </c>
      <c r="V235" s="9"/>
      <c r="W235" s="9"/>
      <c r="X235" s="9" t="n">
        <v>81</v>
      </c>
      <c r="Y235" s="9" t="n">
        <v>71</v>
      </c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</row>
    <row r="236" customFormat="false" ht="12.75" hidden="false" customHeight="false" outlineLevel="0" collapsed="false">
      <c r="A236" s="8" t="n">
        <v>235</v>
      </c>
      <c r="B236" s="1" t="s">
        <v>253</v>
      </c>
      <c r="C236" s="1" t="s">
        <v>7</v>
      </c>
      <c r="D236" s="10" t="n">
        <f aca="false">MIN(H236:AK236)</f>
        <v>71</v>
      </c>
      <c r="E236" s="9" t="n">
        <f aca="false">COUNTIF(H236:AK236,D236)</f>
        <v>1</v>
      </c>
      <c r="F236" s="11" t="n">
        <f aca="false">COUNTIF(H236:AK236,"&lt;31")</f>
        <v>0</v>
      </c>
      <c r="G236" s="9" t="n">
        <f aca="false">COUNTIF(H236:BE236,"&gt;0")</f>
        <v>2</v>
      </c>
      <c r="H236" s="9" t="n">
        <v>71</v>
      </c>
      <c r="I236" s="1" t="n">
        <v>81</v>
      </c>
    </row>
    <row r="237" customFormat="false" ht="12.75" hidden="false" customHeight="false" outlineLevel="0" collapsed="false">
      <c r="A237" s="8" t="n">
        <v>236</v>
      </c>
      <c r="B237" s="9" t="s">
        <v>254</v>
      </c>
      <c r="C237" s="9" t="s">
        <v>111</v>
      </c>
      <c r="D237" s="10" t="n">
        <f aca="false">MIN(H237:AK237)</f>
        <v>71</v>
      </c>
      <c r="E237" s="9" t="n">
        <f aca="false">COUNTIF(H237:AK237,D237)</f>
        <v>1</v>
      </c>
      <c r="F237" s="11" t="n">
        <f aca="false">COUNTIF(H237:AK237,"&lt;31")</f>
        <v>0</v>
      </c>
      <c r="G237" s="9" t="n">
        <f aca="false">COUNTIF(H237:BE237,"&gt;0")</f>
        <v>1</v>
      </c>
      <c r="H237" s="9"/>
      <c r="I237" s="9"/>
      <c r="J237" s="9"/>
      <c r="K237" s="9" t="n">
        <v>71</v>
      </c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</row>
    <row r="238" customFormat="false" ht="12.75" hidden="false" customHeight="false" outlineLevel="0" collapsed="false">
      <c r="A238" s="8" t="n">
        <v>237</v>
      </c>
      <c r="B238" s="9" t="s">
        <v>255</v>
      </c>
      <c r="C238" s="9" t="s">
        <v>7</v>
      </c>
      <c r="D238" s="10" t="n">
        <f aca="false">MIN(H238:AK238)</f>
        <v>71</v>
      </c>
      <c r="E238" s="9" t="n">
        <f aca="false">COUNTIF(H238:AK238,D238)</f>
        <v>1</v>
      </c>
      <c r="F238" s="11" t="n">
        <f aca="false">COUNTIF(H238:AK238,"&lt;31")</f>
        <v>0</v>
      </c>
      <c r="G238" s="9" t="n">
        <f aca="false">COUNTIF(H238:BE238,"&gt;0")</f>
        <v>1</v>
      </c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 t="n">
        <v>71</v>
      </c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</row>
    <row r="239" customFormat="false" ht="12.75" hidden="false" customHeight="false" outlineLevel="0" collapsed="false">
      <c r="A239" s="8" t="n">
        <v>238</v>
      </c>
      <c r="B239" s="9" t="s">
        <v>256</v>
      </c>
      <c r="C239" s="9" t="s">
        <v>7</v>
      </c>
      <c r="D239" s="10" t="n">
        <f aca="false">MIN(H239:AK239)</f>
        <v>72</v>
      </c>
      <c r="E239" s="9" t="n">
        <f aca="false">COUNTIF(H239:AK239,D239)</f>
        <v>1</v>
      </c>
      <c r="F239" s="11" t="n">
        <f aca="false">COUNTIF(H239:AK239,"&lt;31")</f>
        <v>0</v>
      </c>
      <c r="G239" s="9" t="n">
        <f aca="false">COUNTIF(H239:BE239,"&gt;0")</f>
        <v>4</v>
      </c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 t="n">
        <v>99</v>
      </c>
      <c r="AI239" s="9" t="n">
        <v>72</v>
      </c>
      <c r="AJ239" s="9" t="n">
        <v>80</v>
      </c>
      <c r="AK239" s="9" t="n">
        <v>79</v>
      </c>
    </row>
    <row r="240" customFormat="false" ht="12.75" hidden="false" customHeight="false" outlineLevel="0" collapsed="false">
      <c r="A240" s="8" t="n">
        <v>239</v>
      </c>
      <c r="B240" s="9" t="s">
        <v>257</v>
      </c>
      <c r="C240" s="9" t="s">
        <v>7</v>
      </c>
      <c r="D240" s="10" t="n">
        <f aca="false">MIN(H240:AK240)</f>
        <v>72</v>
      </c>
      <c r="E240" s="9" t="n">
        <f aca="false">COUNTIF(H240:AK240,D240)</f>
        <v>1</v>
      </c>
      <c r="F240" s="11" t="n">
        <f aca="false">COUNTIF(H240:AK240,"&lt;31")</f>
        <v>0</v>
      </c>
      <c r="G240" s="9" t="n">
        <f aca="false">COUNTIF(H240:BE240,"&gt;0")</f>
        <v>2</v>
      </c>
      <c r="H240" s="9"/>
      <c r="I240" s="9"/>
      <c r="J240" s="9"/>
      <c r="K240" s="9"/>
      <c r="L240" s="9"/>
      <c r="M240" s="9"/>
      <c r="N240" s="9"/>
      <c r="O240" s="9" t="n">
        <v>72</v>
      </c>
      <c r="P240" s="9"/>
      <c r="Q240" s="9"/>
      <c r="R240" s="9" t="n">
        <v>98</v>
      </c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</row>
    <row r="241" customFormat="false" ht="12.75" hidden="false" customHeight="false" outlineLevel="0" collapsed="false">
      <c r="A241" s="8" t="n">
        <v>240</v>
      </c>
      <c r="B241" s="9" t="s">
        <v>258</v>
      </c>
      <c r="C241" s="9" t="s">
        <v>22</v>
      </c>
      <c r="D241" s="10" t="n">
        <f aca="false">MIN(H241:AK241)</f>
        <v>72</v>
      </c>
      <c r="E241" s="9" t="n">
        <f aca="false">COUNTIF(H241:AK241,D241)</f>
        <v>1</v>
      </c>
      <c r="F241" s="11" t="n">
        <f aca="false">COUNTIF(H241:AK241,"&lt;31")</f>
        <v>0</v>
      </c>
      <c r="G241" s="9" t="n">
        <f aca="false">COUNTIF(H241:BE241,"&gt;0")</f>
        <v>1</v>
      </c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 t="n">
        <v>72</v>
      </c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</row>
    <row r="242" customFormat="false" ht="12.75" hidden="false" customHeight="false" outlineLevel="0" collapsed="false">
      <c r="A242" s="8" t="n">
        <v>241</v>
      </c>
      <c r="B242" s="9" t="s">
        <v>259</v>
      </c>
      <c r="C242" s="9" t="s">
        <v>7</v>
      </c>
      <c r="D242" s="10" t="n">
        <f aca="false">MIN(H242:AK242)</f>
        <v>73</v>
      </c>
      <c r="E242" s="9" t="n">
        <f aca="false">COUNTIF(H242:AK242,D242)</f>
        <v>1</v>
      </c>
      <c r="F242" s="11" t="n">
        <f aca="false">COUNTIF(H242:AK242,"&lt;31")</f>
        <v>0</v>
      </c>
      <c r="G242" s="9" t="n">
        <f aca="false">COUNTIF(H242:BE242,"&gt;0")</f>
        <v>5</v>
      </c>
      <c r="H242" s="9"/>
      <c r="I242" s="9"/>
      <c r="J242" s="9"/>
      <c r="K242" s="9"/>
      <c r="L242" s="9"/>
      <c r="M242" s="9"/>
      <c r="N242" s="9"/>
      <c r="O242" s="9" t="n">
        <v>73</v>
      </c>
      <c r="P242" s="9" t="n">
        <v>80</v>
      </c>
      <c r="Q242" s="9" t="n">
        <v>74</v>
      </c>
      <c r="R242" s="9" t="n">
        <v>79</v>
      </c>
      <c r="S242" s="9" t="n">
        <v>96</v>
      </c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</row>
    <row r="243" customFormat="false" ht="12.75" hidden="false" customHeight="false" outlineLevel="0" collapsed="false">
      <c r="A243" s="8" t="n">
        <v>242</v>
      </c>
      <c r="B243" s="9" t="s">
        <v>260</v>
      </c>
      <c r="C243" s="9" t="s">
        <v>83</v>
      </c>
      <c r="D243" s="10" t="n">
        <f aca="false">MIN(H243:AK243)</f>
        <v>73</v>
      </c>
      <c r="E243" s="9" t="n">
        <f aca="false">COUNTIF(H243:AK243,D243)</f>
        <v>1</v>
      </c>
      <c r="F243" s="11" t="n">
        <f aca="false">COUNTIF(H243:AK243,"&lt;31")</f>
        <v>0</v>
      </c>
      <c r="G243" s="9" t="n">
        <f aca="false">COUNTIF(H243:BE243,"&gt;0")</f>
        <v>1</v>
      </c>
      <c r="H243" s="9"/>
      <c r="I243" s="9"/>
      <c r="J243" s="9"/>
      <c r="K243" s="9" t="n">
        <v>73</v>
      </c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</row>
    <row r="244" customFormat="false" ht="12.75" hidden="false" customHeight="false" outlineLevel="0" collapsed="false">
      <c r="A244" s="8" t="n">
        <v>243</v>
      </c>
      <c r="B244" s="9" t="s">
        <v>261</v>
      </c>
      <c r="C244" s="9" t="s">
        <v>22</v>
      </c>
      <c r="D244" s="10" t="n">
        <f aca="false">MIN(H244:AK244)</f>
        <v>73</v>
      </c>
      <c r="E244" s="9" t="n">
        <f aca="false">COUNTIF(H244:AK244,D244)</f>
        <v>1</v>
      </c>
      <c r="F244" s="11" t="n">
        <f aca="false">COUNTIF(H244:AK244,"&lt;31")</f>
        <v>0</v>
      </c>
      <c r="G244" s="9" t="n">
        <f aca="false">COUNTIF(H244:BE244,"&gt;0")</f>
        <v>1</v>
      </c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 t="n">
        <v>73</v>
      </c>
      <c r="AI244" s="9"/>
      <c r="AJ244" s="9"/>
      <c r="AK244" s="9"/>
    </row>
    <row r="245" customFormat="false" ht="12.75" hidden="false" customHeight="false" outlineLevel="0" collapsed="false">
      <c r="A245" s="8" t="n">
        <v>244</v>
      </c>
      <c r="B245" s="9" t="s">
        <v>262</v>
      </c>
      <c r="C245" s="9" t="s">
        <v>28</v>
      </c>
      <c r="D245" s="10" t="n">
        <f aca="false">MIN(H245:AK245)</f>
        <v>74</v>
      </c>
      <c r="E245" s="9" t="n">
        <f aca="false">COUNTIF(H245:AK245,D245)</f>
        <v>1</v>
      </c>
      <c r="F245" s="11" t="n">
        <f aca="false">COUNTIF(H245:AK245,"&lt;31")</f>
        <v>0</v>
      </c>
      <c r="G245" s="9" t="n">
        <f aca="false">COUNTIF(H245:BE245,"&gt;0")</f>
        <v>6</v>
      </c>
      <c r="H245" s="9"/>
      <c r="I245" s="9"/>
      <c r="J245" s="9"/>
      <c r="K245" s="9"/>
      <c r="L245" s="9"/>
      <c r="M245" s="9"/>
      <c r="N245" s="9"/>
      <c r="O245" s="9" t="n">
        <v>97</v>
      </c>
      <c r="P245" s="9"/>
      <c r="Q245" s="9"/>
      <c r="R245" s="9"/>
      <c r="S245" s="9" t="n">
        <v>100</v>
      </c>
      <c r="T245" s="9"/>
      <c r="U245" s="9"/>
      <c r="V245" s="9" t="n">
        <v>98</v>
      </c>
      <c r="W245" s="9"/>
      <c r="X245" s="9"/>
      <c r="Y245" s="9" t="n">
        <v>92</v>
      </c>
      <c r="Z245" s="9" t="n">
        <v>92</v>
      </c>
      <c r="AA245" s="9"/>
      <c r="AB245" s="9"/>
      <c r="AC245" s="9"/>
      <c r="AD245" s="9" t="n">
        <v>74</v>
      </c>
      <c r="AE245" s="9"/>
      <c r="AF245" s="9"/>
      <c r="AG245" s="9"/>
      <c r="AH245" s="9"/>
      <c r="AI245" s="9"/>
      <c r="AJ245" s="9"/>
      <c r="AK245" s="9"/>
    </row>
    <row r="246" customFormat="false" ht="12.75" hidden="false" customHeight="false" outlineLevel="0" collapsed="false">
      <c r="A246" s="8" t="n">
        <v>245</v>
      </c>
      <c r="B246" s="9" t="s">
        <v>263</v>
      </c>
      <c r="C246" s="9" t="s">
        <v>7</v>
      </c>
      <c r="D246" s="10" t="n">
        <f aca="false">MIN(H246:AK246)</f>
        <v>74</v>
      </c>
      <c r="E246" s="9" t="n">
        <f aca="false">COUNTIF(H246:AK246,D246)</f>
        <v>1</v>
      </c>
      <c r="F246" s="11" t="n">
        <f aca="false">COUNTIF(H246:AK246,"&lt;31")</f>
        <v>0</v>
      </c>
      <c r="G246" s="9" t="n">
        <f aca="false">COUNTIF(H246:BE246,"&gt;0")</f>
        <v>5</v>
      </c>
      <c r="H246" s="9" t="n">
        <v>94</v>
      </c>
      <c r="I246" s="9" t="n">
        <v>78</v>
      </c>
      <c r="J246" s="9" t="n">
        <v>74</v>
      </c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 t="n">
        <v>82</v>
      </c>
      <c r="Y246" s="9"/>
      <c r="Z246" s="9"/>
      <c r="AA246" s="9"/>
      <c r="AB246" s="9" t="n">
        <v>87</v>
      </c>
      <c r="AC246" s="9"/>
      <c r="AD246" s="9"/>
      <c r="AE246" s="9"/>
      <c r="AF246" s="9"/>
      <c r="AG246" s="9"/>
      <c r="AH246" s="9"/>
      <c r="AI246" s="9"/>
      <c r="AJ246" s="9"/>
      <c r="AK246" s="9"/>
    </row>
    <row r="247" customFormat="false" ht="12.75" hidden="false" customHeight="false" outlineLevel="0" collapsed="false">
      <c r="A247" s="8" t="n">
        <v>246</v>
      </c>
      <c r="B247" s="9" t="s">
        <v>264</v>
      </c>
      <c r="C247" s="9" t="s">
        <v>7</v>
      </c>
      <c r="D247" s="10" t="n">
        <f aca="false">MIN(H247:AK247)</f>
        <v>74</v>
      </c>
      <c r="E247" s="9" t="n">
        <f aca="false">COUNTIF(H247:AK247,D247)</f>
        <v>1</v>
      </c>
      <c r="F247" s="11" t="n">
        <f aca="false">COUNTIF(H247:AK247,"&lt;31")</f>
        <v>0</v>
      </c>
      <c r="G247" s="9" t="n">
        <f aca="false">COUNTIF(H247:BE247,"&gt;0")</f>
        <v>5</v>
      </c>
      <c r="H247" s="9"/>
      <c r="I247" s="9"/>
      <c r="J247" s="9"/>
      <c r="K247" s="9"/>
      <c r="L247" s="9"/>
      <c r="M247" s="9"/>
      <c r="N247" s="9" t="n">
        <v>84</v>
      </c>
      <c r="O247" s="9" t="n">
        <v>80</v>
      </c>
      <c r="P247" s="9" t="n">
        <v>91</v>
      </c>
      <c r="Q247" s="9"/>
      <c r="R247" s="9"/>
      <c r="S247" s="9"/>
      <c r="T247" s="9" t="n">
        <v>99</v>
      </c>
      <c r="U247" s="9" t="n">
        <v>74</v>
      </c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</row>
    <row r="248" customFormat="false" ht="12.75" hidden="false" customHeight="false" outlineLevel="0" collapsed="false">
      <c r="A248" s="8" t="n">
        <v>247</v>
      </c>
      <c r="B248" s="9" t="s">
        <v>265</v>
      </c>
      <c r="C248" s="9" t="s">
        <v>7</v>
      </c>
      <c r="D248" s="10" t="n">
        <f aca="false">MIN(H248:AK248)</f>
        <v>74</v>
      </c>
      <c r="E248" s="9" t="n">
        <f aca="false">COUNTIF(H248:AK248,D248)</f>
        <v>1</v>
      </c>
      <c r="F248" s="11" t="n">
        <f aca="false">COUNTIF(H248:AK248,"&lt;31")</f>
        <v>0</v>
      </c>
      <c r="G248" s="9" t="n">
        <f aca="false">COUNTIF(H248:BE248,"&gt;0")</f>
        <v>4</v>
      </c>
      <c r="H248" s="9" t="n">
        <v>74</v>
      </c>
      <c r="I248" s="9" t="n">
        <v>87</v>
      </c>
      <c r="J248" s="9"/>
      <c r="K248" s="9" t="n">
        <v>99</v>
      </c>
      <c r="L248" s="9"/>
      <c r="M248" s="12" t="n">
        <v>80</v>
      </c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</row>
    <row r="249" customFormat="false" ht="12.75" hidden="false" customHeight="false" outlineLevel="0" collapsed="false">
      <c r="A249" s="8" t="n">
        <v>248</v>
      </c>
      <c r="B249" s="9" t="s">
        <v>266</v>
      </c>
      <c r="C249" s="9" t="s">
        <v>7</v>
      </c>
      <c r="D249" s="10" t="n">
        <f aca="false">MIN(H249:AK249)</f>
        <v>75</v>
      </c>
      <c r="E249" s="9" t="n">
        <f aca="false">COUNTIF(H249:AK249,D249)</f>
        <v>1</v>
      </c>
      <c r="F249" s="11" t="n">
        <f aca="false">COUNTIF(H249:AK249,"&lt;31")</f>
        <v>0</v>
      </c>
      <c r="G249" s="9" t="n">
        <f aca="false">COUNTIF(H249:BE249,"&gt;0")</f>
        <v>11</v>
      </c>
      <c r="H249" s="9"/>
      <c r="I249" s="9" t="n">
        <v>99</v>
      </c>
      <c r="J249" s="9" t="n">
        <v>100</v>
      </c>
      <c r="K249" s="9" t="n">
        <v>83</v>
      </c>
      <c r="L249" s="9" t="n">
        <v>75</v>
      </c>
      <c r="M249" s="9" t="n">
        <v>89</v>
      </c>
      <c r="N249" s="9" t="n">
        <v>83</v>
      </c>
      <c r="O249" s="9" t="n">
        <v>91</v>
      </c>
      <c r="P249" s="9" t="n">
        <v>82</v>
      </c>
      <c r="Q249" s="9" t="n">
        <v>97</v>
      </c>
      <c r="R249" s="9" t="n">
        <v>88</v>
      </c>
      <c r="S249" s="9"/>
      <c r="T249" s="9" t="n">
        <v>82</v>
      </c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</row>
    <row r="250" customFormat="false" ht="12.75" hidden="false" customHeight="false" outlineLevel="0" collapsed="false">
      <c r="A250" s="8" t="n">
        <v>249</v>
      </c>
      <c r="B250" s="9" t="s">
        <v>267</v>
      </c>
      <c r="C250" s="9" t="s">
        <v>7</v>
      </c>
      <c r="D250" s="10" t="n">
        <f aca="false">MIN(H250:AK250)</f>
        <v>75</v>
      </c>
      <c r="E250" s="9" t="n">
        <f aca="false">COUNTIF(H250:AK250,D250)</f>
        <v>1</v>
      </c>
      <c r="F250" s="11" t="n">
        <f aca="false">COUNTIF(H250:AK250,"&lt;31")</f>
        <v>0</v>
      </c>
      <c r="G250" s="9" t="n">
        <f aca="false">COUNTIF(H250:BE250,"&gt;0")</f>
        <v>4</v>
      </c>
      <c r="H250" s="9" t="n">
        <v>77</v>
      </c>
      <c r="I250" s="9" t="n">
        <v>75</v>
      </c>
      <c r="J250" s="9" t="n">
        <v>79</v>
      </c>
      <c r="K250" s="9" t="n">
        <v>94</v>
      </c>
      <c r="L250" s="9"/>
      <c r="M250" s="12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</row>
    <row r="251" customFormat="false" ht="12.75" hidden="false" customHeight="false" outlineLevel="0" collapsed="false">
      <c r="A251" s="8" t="n">
        <v>250</v>
      </c>
      <c r="B251" s="9" t="s">
        <v>268</v>
      </c>
      <c r="C251" s="9" t="s">
        <v>7</v>
      </c>
      <c r="D251" s="10" t="n">
        <f aca="false">MIN(H251:AK251)</f>
        <v>75</v>
      </c>
      <c r="E251" s="9" t="n">
        <f aca="false">COUNTIF(H251:AK251,D251)</f>
        <v>1</v>
      </c>
      <c r="F251" s="11" t="n">
        <f aca="false">COUNTIF(H251:AK251,"&lt;31")</f>
        <v>0</v>
      </c>
      <c r="G251" s="9" t="n">
        <f aca="false">COUNTIF(H251:BE251,"&gt;0")</f>
        <v>3</v>
      </c>
      <c r="H251" s="9" t="n">
        <v>75</v>
      </c>
      <c r="I251" s="9"/>
      <c r="J251" s="9"/>
      <c r="K251" s="9" t="n">
        <v>81</v>
      </c>
      <c r="L251" s="9"/>
      <c r="M251" s="9"/>
      <c r="N251" s="9"/>
      <c r="O251" s="9"/>
      <c r="P251" s="9" t="n">
        <v>89</v>
      </c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</row>
    <row r="252" customFormat="false" ht="12.75" hidden="false" customHeight="false" outlineLevel="0" collapsed="false">
      <c r="A252" s="8" t="n">
        <v>251</v>
      </c>
      <c r="B252" s="9" t="s">
        <v>269</v>
      </c>
      <c r="C252" s="9" t="s">
        <v>7</v>
      </c>
      <c r="D252" s="10" t="n">
        <f aca="false">MIN(H252:AK252)</f>
        <v>75</v>
      </c>
      <c r="E252" s="9" t="n">
        <f aca="false">COUNTIF(H252:AK252,D252)</f>
        <v>1</v>
      </c>
      <c r="F252" s="11" t="n">
        <f aca="false">COUNTIF(H252:AK252,"&lt;31")</f>
        <v>0</v>
      </c>
      <c r="G252" s="9" t="n">
        <f aca="false">COUNTIF(H252:BE252,"&gt;0")</f>
        <v>3</v>
      </c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 t="n">
        <v>76</v>
      </c>
      <c r="V252" s="9"/>
      <c r="W252" s="9"/>
      <c r="X252" s="9"/>
      <c r="Y252" s="9"/>
      <c r="Z252" s="9"/>
      <c r="AA252" s="9"/>
      <c r="AB252" s="9" t="n">
        <v>91</v>
      </c>
      <c r="AC252" s="9"/>
      <c r="AD252" s="9" t="n">
        <v>75</v>
      </c>
      <c r="AE252" s="9"/>
      <c r="AF252" s="9"/>
      <c r="AG252" s="9"/>
      <c r="AH252" s="9"/>
      <c r="AI252" s="9"/>
      <c r="AJ252" s="9"/>
      <c r="AK252" s="9"/>
    </row>
    <row r="253" customFormat="false" ht="12.75" hidden="false" customHeight="false" outlineLevel="0" collapsed="false">
      <c r="A253" s="8" t="n">
        <v>252</v>
      </c>
      <c r="B253" s="1" t="s">
        <v>270</v>
      </c>
      <c r="C253" s="1" t="s">
        <v>204</v>
      </c>
      <c r="D253" s="10" t="n">
        <f aca="false">MIN(H253:AK253)</f>
        <v>76</v>
      </c>
      <c r="E253" s="9" t="n">
        <f aca="false">COUNTIF(H253:AK253,D253)</f>
        <v>1</v>
      </c>
      <c r="F253" s="11" t="n">
        <f aca="false">COUNTIF(H253:AK253,"&lt;31")</f>
        <v>0</v>
      </c>
      <c r="G253" s="9" t="n">
        <f aca="false">COUNTIF(H253:BE253,"&gt;0")</f>
        <v>3</v>
      </c>
      <c r="H253" s="9" t="n">
        <v>82</v>
      </c>
      <c r="I253" s="9" t="n">
        <v>76</v>
      </c>
      <c r="J253" s="1" t="n">
        <v>86</v>
      </c>
    </row>
    <row r="254" customFormat="false" ht="12.75" hidden="false" customHeight="false" outlineLevel="0" collapsed="false">
      <c r="A254" s="8" t="n">
        <v>253</v>
      </c>
      <c r="B254" s="9" t="s">
        <v>271</v>
      </c>
      <c r="C254" s="9" t="s">
        <v>22</v>
      </c>
      <c r="D254" s="10" t="n">
        <f aca="false">MIN(H254:AK254)</f>
        <v>76</v>
      </c>
      <c r="E254" s="9" t="n">
        <f aca="false">COUNTIF(H254:AK254,D254)</f>
        <v>1</v>
      </c>
      <c r="F254" s="11" t="n">
        <f aca="false">COUNTIF(H254:AK254,"&lt;31")</f>
        <v>0</v>
      </c>
      <c r="G254" s="9" t="n">
        <f aca="false">COUNTIF(H254:BE254,"&gt;0")</f>
        <v>3</v>
      </c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 t="n">
        <v>93</v>
      </c>
      <c r="AA254" s="9"/>
      <c r="AB254" s="9"/>
      <c r="AC254" s="9" t="n">
        <v>76</v>
      </c>
      <c r="AD254" s="9"/>
      <c r="AE254" s="9"/>
      <c r="AF254" s="9"/>
      <c r="AG254" s="9" t="n">
        <v>99</v>
      </c>
      <c r="AH254" s="9"/>
      <c r="AI254" s="9"/>
      <c r="AJ254" s="9"/>
      <c r="AK254" s="9"/>
    </row>
    <row r="255" customFormat="false" ht="12.75" hidden="false" customHeight="false" outlineLevel="0" collapsed="false">
      <c r="A255" s="8" t="n">
        <v>254</v>
      </c>
      <c r="B255" s="9" t="s">
        <v>272</v>
      </c>
      <c r="C255" s="9" t="s">
        <v>7</v>
      </c>
      <c r="D255" s="10" t="n">
        <f aca="false">MIN(H255:AK255)</f>
        <v>76</v>
      </c>
      <c r="E255" s="9" t="n">
        <f aca="false">COUNTIF(H255:AK255,D255)</f>
        <v>1</v>
      </c>
      <c r="F255" s="11" t="n">
        <f aca="false">COUNTIF(H255:AK255,"&lt;31")</f>
        <v>0</v>
      </c>
      <c r="G255" s="9" t="n">
        <f aca="false">COUNTIF(H255:BE255,"&gt;0")</f>
        <v>2</v>
      </c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 t="n">
        <v>82</v>
      </c>
      <c r="T255" s="9"/>
      <c r="U255" s="9"/>
      <c r="V255" s="9"/>
      <c r="W255" s="9"/>
      <c r="X255" s="9"/>
      <c r="Y255" s="9"/>
      <c r="Z255" s="9" t="n">
        <v>76</v>
      </c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</row>
    <row r="256" customFormat="false" ht="12.75" hidden="false" customHeight="false" outlineLevel="0" collapsed="false">
      <c r="A256" s="8" t="n">
        <v>255</v>
      </c>
      <c r="B256" s="9" t="s">
        <v>273</v>
      </c>
      <c r="C256" s="9" t="s">
        <v>7</v>
      </c>
      <c r="D256" s="10" t="n">
        <f aca="false">MIN(H256:AK256)</f>
        <v>77</v>
      </c>
      <c r="E256" s="9" t="n">
        <f aca="false">COUNTIF(H256:AK256,D256)</f>
        <v>2</v>
      </c>
      <c r="F256" s="11" t="n">
        <f aca="false">COUNTIF(H256:AK256,"&lt;31")</f>
        <v>0</v>
      </c>
      <c r="G256" s="9" t="n">
        <f aca="false">COUNTIF(H256:BE256,"&gt;0")</f>
        <v>7</v>
      </c>
      <c r="H256" s="9"/>
      <c r="I256" s="9"/>
      <c r="J256" s="9" t="n">
        <v>93</v>
      </c>
      <c r="K256" s="9"/>
      <c r="L256" s="9"/>
      <c r="M256" s="9"/>
      <c r="N256" s="9"/>
      <c r="O256" s="9"/>
      <c r="P256" s="9"/>
      <c r="Q256" s="9" t="n">
        <v>87</v>
      </c>
      <c r="R256" s="9" t="n">
        <v>85</v>
      </c>
      <c r="S256" s="9"/>
      <c r="T256" s="9"/>
      <c r="U256" s="9" t="n">
        <v>79</v>
      </c>
      <c r="V256" s="9" t="n">
        <v>77</v>
      </c>
      <c r="W256" s="9"/>
      <c r="X256" s="9"/>
      <c r="Y256" s="9"/>
      <c r="Z256" s="9" t="n">
        <v>77</v>
      </c>
      <c r="AA256" s="9" t="n">
        <v>82</v>
      </c>
      <c r="AB256" s="9"/>
      <c r="AC256" s="9"/>
      <c r="AD256" s="9"/>
      <c r="AE256" s="9"/>
      <c r="AF256" s="9"/>
      <c r="AG256" s="9"/>
      <c r="AH256" s="9"/>
      <c r="AI256" s="9"/>
      <c r="AJ256" s="9"/>
      <c r="AK256" s="9"/>
    </row>
    <row r="257" customFormat="false" ht="12.75" hidden="false" customHeight="false" outlineLevel="0" collapsed="false">
      <c r="A257" s="8" t="n">
        <v>256</v>
      </c>
      <c r="B257" s="9" t="s">
        <v>274</v>
      </c>
      <c r="C257" s="9" t="s">
        <v>7</v>
      </c>
      <c r="D257" s="10" t="n">
        <f aca="false">MIN(H257:AK257)</f>
        <v>77</v>
      </c>
      <c r="E257" s="9" t="n">
        <f aca="false">COUNTIF(H257:AK257,D257)</f>
        <v>1</v>
      </c>
      <c r="F257" s="11" t="n">
        <f aca="false">COUNTIF(H257:AK257,"&lt;31")</f>
        <v>0</v>
      </c>
      <c r="G257" s="9" t="n">
        <f aca="false">COUNTIF(H257:BE257,"&gt;0")</f>
        <v>4</v>
      </c>
      <c r="H257" s="9" t="n">
        <v>85</v>
      </c>
      <c r="I257" s="9" t="n">
        <v>94</v>
      </c>
      <c r="J257" s="9" t="n">
        <v>77</v>
      </c>
      <c r="K257" s="9" t="n">
        <v>86</v>
      </c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</row>
    <row r="258" customFormat="false" ht="12.75" hidden="false" customHeight="false" outlineLevel="0" collapsed="false">
      <c r="A258" s="8" t="n">
        <v>257</v>
      </c>
      <c r="B258" s="9" t="s">
        <v>275</v>
      </c>
      <c r="C258" s="9" t="s">
        <v>7</v>
      </c>
      <c r="D258" s="10" t="n">
        <f aca="false">MIN(H258:AK258)</f>
        <v>77</v>
      </c>
      <c r="E258" s="9" t="n">
        <f aca="false">COUNTIF(H258:AK258,D258)</f>
        <v>1</v>
      </c>
      <c r="F258" s="11" t="n">
        <f aca="false">COUNTIF(H258:AK258,"&lt;31")</f>
        <v>0</v>
      </c>
      <c r="G258" s="9" t="n">
        <f aca="false">COUNTIF(H258:BE258,"&gt;0")</f>
        <v>4</v>
      </c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 t="n">
        <v>87</v>
      </c>
      <c r="AA258" s="9"/>
      <c r="AB258" s="9"/>
      <c r="AC258" s="9"/>
      <c r="AD258" s="9"/>
      <c r="AE258" s="9"/>
      <c r="AF258" s="9"/>
      <c r="AG258" s="9"/>
      <c r="AH258" s="9"/>
      <c r="AI258" s="9" t="n">
        <v>77</v>
      </c>
      <c r="AJ258" s="9" t="n">
        <v>100</v>
      </c>
      <c r="AK258" s="9" t="n">
        <v>81</v>
      </c>
    </row>
    <row r="259" customFormat="false" ht="12.75" hidden="false" customHeight="false" outlineLevel="0" collapsed="false">
      <c r="A259" s="8" t="n">
        <v>258</v>
      </c>
      <c r="B259" s="9" t="s">
        <v>276</v>
      </c>
      <c r="C259" s="9" t="s">
        <v>13</v>
      </c>
      <c r="D259" s="10" t="n">
        <f aca="false">MIN(H259:AK259)</f>
        <v>77</v>
      </c>
      <c r="E259" s="9" t="n">
        <f aca="false">COUNTIF(H259:AK259,D259)</f>
        <v>1</v>
      </c>
      <c r="F259" s="11" t="n">
        <f aca="false">COUNTIF(H259:AK259,"&lt;31")</f>
        <v>0</v>
      </c>
      <c r="G259" s="9" t="n">
        <f aca="false">COUNTIF(H259:BE259,"&gt;0")</f>
        <v>2</v>
      </c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 t="n">
        <v>80</v>
      </c>
      <c r="AC259" s="9" t="n">
        <v>77</v>
      </c>
      <c r="AD259" s="9"/>
      <c r="AE259" s="9"/>
      <c r="AF259" s="9"/>
      <c r="AG259" s="9"/>
      <c r="AH259" s="9"/>
      <c r="AI259" s="9"/>
      <c r="AJ259" s="9"/>
      <c r="AK259" s="9"/>
    </row>
    <row r="260" customFormat="false" ht="12.75" hidden="false" customHeight="false" outlineLevel="0" collapsed="false">
      <c r="A260" s="8" t="n">
        <v>259</v>
      </c>
      <c r="B260" s="9" t="s">
        <v>277</v>
      </c>
      <c r="C260" s="9" t="s">
        <v>7</v>
      </c>
      <c r="D260" s="10" t="n">
        <f aca="false">MIN(H260:AK260)</f>
        <v>77</v>
      </c>
      <c r="E260" s="9" t="n">
        <f aca="false">COUNTIF(H260:AK260,D260)</f>
        <v>1</v>
      </c>
      <c r="F260" s="11" t="n">
        <f aca="false">COUNTIF(H260:AK260,"&lt;31")</f>
        <v>0</v>
      </c>
      <c r="G260" s="9" t="n">
        <f aca="false">COUNTIF(H260:BE260,"&gt;0")</f>
        <v>1</v>
      </c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 t="n">
        <v>77</v>
      </c>
      <c r="AE260" s="9"/>
      <c r="AF260" s="9"/>
      <c r="AG260" s="9"/>
      <c r="AH260" s="9"/>
      <c r="AI260" s="9"/>
      <c r="AJ260" s="9"/>
      <c r="AK260" s="9"/>
    </row>
    <row r="261" customFormat="false" ht="12.75" hidden="false" customHeight="false" outlineLevel="0" collapsed="false">
      <c r="A261" s="8" t="n">
        <v>260</v>
      </c>
      <c r="B261" s="9" t="s">
        <v>278</v>
      </c>
      <c r="C261" s="9" t="s">
        <v>7</v>
      </c>
      <c r="D261" s="10" t="n">
        <f aca="false">MIN(H261:AK261)</f>
        <v>78</v>
      </c>
      <c r="E261" s="9" t="n">
        <f aca="false">COUNTIF(H261:AK261,D261)</f>
        <v>1</v>
      </c>
      <c r="F261" s="11" t="n">
        <f aca="false">COUNTIF(H261:AK261,"&lt;31")</f>
        <v>0</v>
      </c>
      <c r="G261" s="9" t="n">
        <f aca="false">COUNTIF(H261:BE261,"&gt;0")</f>
        <v>3</v>
      </c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 t="n">
        <v>87</v>
      </c>
      <c r="Z261" s="9"/>
      <c r="AA261" s="9"/>
      <c r="AB261" s="9" t="n">
        <v>78</v>
      </c>
      <c r="AC261" s="9" t="n">
        <v>86</v>
      </c>
      <c r="AD261" s="9"/>
      <c r="AE261" s="9"/>
      <c r="AF261" s="9"/>
      <c r="AG261" s="9"/>
      <c r="AH261" s="9"/>
      <c r="AI261" s="9"/>
      <c r="AJ261" s="9"/>
      <c r="AK261" s="9"/>
    </row>
    <row r="262" customFormat="false" ht="12.75" hidden="false" customHeight="false" outlineLevel="0" collapsed="false">
      <c r="A262" s="8" t="n">
        <v>261</v>
      </c>
      <c r="B262" s="9" t="s">
        <v>279</v>
      </c>
      <c r="C262" s="9" t="s">
        <v>7</v>
      </c>
      <c r="D262" s="10" t="n">
        <f aca="false">MIN(H262:AK262)</f>
        <v>80</v>
      </c>
      <c r="E262" s="9" t="n">
        <f aca="false">COUNTIF(H262:AK262,D262)</f>
        <v>1</v>
      </c>
      <c r="F262" s="11" t="n">
        <f aca="false">COUNTIF(H262:AK262,"&lt;31")</f>
        <v>0</v>
      </c>
      <c r="G262" s="9" t="n">
        <f aca="false">COUNTIF(H262:BE262,"&gt;0")</f>
        <v>3</v>
      </c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 t="n">
        <v>80</v>
      </c>
      <c r="Y262" s="9" t="n">
        <v>95</v>
      </c>
      <c r="Z262" s="9" t="n">
        <v>94</v>
      </c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</row>
    <row r="263" customFormat="false" ht="12.75" hidden="false" customHeight="false" outlineLevel="0" collapsed="false">
      <c r="A263" s="8" t="n">
        <v>262</v>
      </c>
      <c r="B263" s="1" t="s">
        <v>280</v>
      </c>
      <c r="C263" s="1" t="s">
        <v>7</v>
      </c>
      <c r="D263" s="10" t="n">
        <f aca="false">MIN(H263:AK263)</f>
        <v>80</v>
      </c>
      <c r="E263" s="9" t="n">
        <f aca="false">COUNTIF(H263:AK263,D263)</f>
        <v>1</v>
      </c>
      <c r="F263" s="11" t="n">
        <f aca="false">COUNTIF(H263:AK263,"&lt;31")</f>
        <v>0</v>
      </c>
      <c r="G263" s="9" t="n">
        <f aca="false">COUNTIF(H263:BE263,"&gt;0")</f>
        <v>1</v>
      </c>
      <c r="H263" s="1" t="n">
        <v>80</v>
      </c>
    </row>
    <row r="264" customFormat="false" ht="12.75" hidden="false" customHeight="false" outlineLevel="0" collapsed="false">
      <c r="A264" s="8" t="n">
        <v>263</v>
      </c>
      <c r="B264" s="9" t="s">
        <v>281</v>
      </c>
      <c r="C264" s="9" t="s">
        <v>7</v>
      </c>
      <c r="D264" s="10" t="n">
        <f aca="false">MIN(H264:AK264)</f>
        <v>81</v>
      </c>
      <c r="E264" s="9" t="n">
        <f aca="false">COUNTIF(H264:AK264,D264)</f>
        <v>1</v>
      </c>
      <c r="F264" s="11" t="n">
        <f aca="false">COUNTIF(H264:AK264,"&lt;31")</f>
        <v>0</v>
      </c>
      <c r="G264" s="9" t="n">
        <f aca="false">COUNTIF(H264:BE264,"&gt;0")</f>
        <v>2</v>
      </c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 t="n">
        <v>97</v>
      </c>
      <c r="W264" s="9" t="n">
        <v>81</v>
      </c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</row>
    <row r="265" customFormat="false" ht="12.75" hidden="false" customHeight="false" outlineLevel="0" collapsed="false">
      <c r="A265" s="8" t="n">
        <v>264</v>
      </c>
      <c r="B265" s="9" t="s">
        <v>282</v>
      </c>
      <c r="C265" s="9" t="s">
        <v>22</v>
      </c>
      <c r="D265" s="10" t="n">
        <f aca="false">MIN(H265:AK265)</f>
        <v>81</v>
      </c>
      <c r="E265" s="9" t="n">
        <f aca="false">COUNTIF(H265:AK265,D265)</f>
        <v>1</v>
      </c>
      <c r="F265" s="11" t="n">
        <f aca="false">COUNTIF(H265:AK265,"&lt;31")</f>
        <v>0</v>
      </c>
      <c r="G265" s="9" t="n">
        <f aca="false">COUNTIF(H265:BE265,"&gt;0")</f>
        <v>1</v>
      </c>
      <c r="H265" s="9"/>
      <c r="I265" s="9"/>
      <c r="J265" s="9"/>
      <c r="K265" s="9"/>
      <c r="L265" s="9"/>
      <c r="M265" s="9"/>
      <c r="N265" s="9"/>
      <c r="O265" s="9"/>
      <c r="P265" s="9"/>
      <c r="Q265" s="9" t="n">
        <v>81</v>
      </c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</row>
    <row r="266" customFormat="false" ht="12.75" hidden="false" customHeight="false" outlineLevel="0" collapsed="false">
      <c r="A266" s="8" t="n">
        <v>265</v>
      </c>
      <c r="B266" s="13" t="s">
        <v>283</v>
      </c>
      <c r="C266" s="13" t="s">
        <v>111</v>
      </c>
      <c r="D266" s="10" t="n">
        <f aca="false">MIN(H266:AK266)</f>
        <v>81</v>
      </c>
      <c r="E266" s="9" t="n">
        <f aca="false">COUNTIF(H266:AK266,D266)</f>
        <v>1</v>
      </c>
      <c r="F266" s="11" t="n">
        <f aca="false">COUNTIF(H266:AK266,"&lt;31")</f>
        <v>0</v>
      </c>
      <c r="G266" s="9" t="n">
        <f aca="false">COUNTIF(H266:BE266,"&gt;0")</f>
        <v>1</v>
      </c>
      <c r="H266" s="9"/>
      <c r="I266" s="9"/>
      <c r="J266" s="9"/>
      <c r="K266" s="9"/>
      <c r="L266" s="1" t="n">
        <v>81</v>
      </c>
    </row>
    <row r="267" customFormat="false" ht="12.75" hidden="false" customHeight="false" outlineLevel="0" collapsed="false">
      <c r="A267" s="8" t="n">
        <v>266</v>
      </c>
      <c r="B267" s="9" t="s">
        <v>284</v>
      </c>
      <c r="C267" s="9" t="s">
        <v>13</v>
      </c>
      <c r="D267" s="10" t="n">
        <f aca="false">MIN(H267:AK267)</f>
        <v>82</v>
      </c>
      <c r="E267" s="9" t="n">
        <f aca="false">COUNTIF(H267:AK267,D267)</f>
        <v>1</v>
      </c>
      <c r="F267" s="11" t="n">
        <f aca="false">COUNTIF(H267:AK267,"&lt;31")</f>
        <v>0</v>
      </c>
      <c r="G267" s="9" t="n">
        <f aca="false">COUNTIF(H267:BE267,"&gt;0")</f>
        <v>2</v>
      </c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 t="n">
        <v>82</v>
      </c>
      <c r="AJ267" s="9" t="n">
        <v>95</v>
      </c>
      <c r="AK267" s="9"/>
    </row>
    <row r="268" customFormat="false" ht="12.75" hidden="false" customHeight="false" outlineLevel="0" collapsed="false">
      <c r="A268" s="8" t="n">
        <v>267</v>
      </c>
      <c r="B268" s="9" t="s">
        <v>285</v>
      </c>
      <c r="C268" s="9" t="s">
        <v>13</v>
      </c>
      <c r="D268" s="10" t="n">
        <f aca="false">MIN(H268:AK268)</f>
        <v>83</v>
      </c>
      <c r="E268" s="9" t="n">
        <f aca="false">COUNTIF(H268:AK268,D268)</f>
        <v>1</v>
      </c>
      <c r="F268" s="11" t="n">
        <f aca="false">COUNTIF(H268:AK268,"&lt;31")</f>
        <v>0</v>
      </c>
      <c r="G268" s="9" t="n">
        <f aca="false">COUNTIF(H268:BE268,"&gt;0")</f>
        <v>4</v>
      </c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 t="n">
        <v>95</v>
      </c>
      <c r="AE268" s="9" t="n">
        <v>87</v>
      </c>
      <c r="AF268" s="9" t="n">
        <v>83</v>
      </c>
      <c r="AG268" s="9" t="n">
        <v>87</v>
      </c>
      <c r="AH268" s="9"/>
      <c r="AI268" s="9"/>
      <c r="AJ268" s="9"/>
      <c r="AK268" s="9"/>
    </row>
    <row r="269" customFormat="false" ht="12.75" hidden="false" customHeight="false" outlineLevel="0" collapsed="false">
      <c r="A269" s="8" t="n">
        <v>268</v>
      </c>
      <c r="B269" s="9" t="s">
        <v>286</v>
      </c>
      <c r="C269" s="9" t="s">
        <v>7</v>
      </c>
      <c r="D269" s="10" t="n">
        <f aca="false">MIN(H269:AK269)</f>
        <v>83</v>
      </c>
      <c r="E269" s="9" t="n">
        <f aca="false">COUNTIF(H269:AK269,D269)</f>
        <v>1</v>
      </c>
      <c r="F269" s="11" t="n">
        <f aca="false">COUNTIF(H269:AK269,"&lt;31")</f>
        <v>0</v>
      </c>
      <c r="G269" s="9" t="n">
        <f aca="false">COUNTIF(H269:BE269,"&gt;0")</f>
        <v>3</v>
      </c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 t="n">
        <v>85</v>
      </c>
      <c r="AJ269" s="9" t="n">
        <v>93</v>
      </c>
      <c r="AK269" s="9" t="n">
        <v>83</v>
      </c>
    </row>
    <row r="270" customFormat="false" ht="12.75" hidden="false" customHeight="false" outlineLevel="0" collapsed="false">
      <c r="A270" s="8" t="n">
        <v>269</v>
      </c>
      <c r="B270" s="9" t="s">
        <v>287</v>
      </c>
      <c r="C270" s="9" t="s">
        <v>7</v>
      </c>
      <c r="D270" s="10" t="n">
        <f aca="false">MIN(H270:AK270)</f>
        <v>83</v>
      </c>
      <c r="E270" s="9" t="n">
        <f aca="false">COUNTIF(H270:AK270,D270)</f>
        <v>1</v>
      </c>
      <c r="F270" s="11" t="n">
        <f aca="false">COUNTIF(H270:AK270,"&lt;31")</f>
        <v>0</v>
      </c>
      <c r="G270" s="9" t="n">
        <f aca="false">COUNTIF(H270:BE270,"&gt;0")</f>
        <v>2</v>
      </c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 t="n">
        <v>83</v>
      </c>
      <c r="AJ270" s="9" t="n">
        <v>89</v>
      </c>
      <c r="AK270" s="9"/>
    </row>
    <row r="271" customFormat="false" ht="12.75" hidden="false" customHeight="false" outlineLevel="0" collapsed="false">
      <c r="A271" s="8" t="n">
        <v>270</v>
      </c>
      <c r="B271" s="9" t="s">
        <v>288</v>
      </c>
      <c r="C271" s="9" t="s">
        <v>7</v>
      </c>
      <c r="D271" s="10" t="n">
        <f aca="false">MIN(H271:AK271)</f>
        <v>83</v>
      </c>
      <c r="E271" s="9" t="n">
        <f aca="false">COUNTIF(H271:AK271,D271)</f>
        <v>1</v>
      </c>
      <c r="F271" s="11" t="n">
        <f aca="false">COUNTIF(H271:AK271,"&lt;31")</f>
        <v>0</v>
      </c>
      <c r="G271" s="9" t="n">
        <f aca="false">COUNTIF(H271:BE271,"&gt;0")</f>
        <v>2</v>
      </c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 t="n">
        <v>83</v>
      </c>
      <c r="AB271" s="9" t="n">
        <v>89</v>
      </c>
      <c r="AC271" s="9"/>
      <c r="AD271" s="9"/>
      <c r="AE271" s="9"/>
      <c r="AF271" s="9"/>
      <c r="AG271" s="9"/>
      <c r="AH271" s="9"/>
      <c r="AI271" s="9"/>
      <c r="AJ271" s="9"/>
      <c r="AK271" s="9"/>
    </row>
    <row r="272" customFormat="false" ht="12.75" hidden="false" customHeight="false" outlineLevel="0" collapsed="false">
      <c r="A272" s="8" t="n">
        <v>271</v>
      </c>
      <c r="B272" s="9" t="s">
        <v>289</v>
      </c>
      <c r="C272" s="9" t="s">
        <v>13</v>
      </c>
      <c r="D272" s="10" t="n">
        <f aca="false">MIN(H272:AK272)</f>
        <v>83</v>
      </c>
      <c r="E272" s="9" t="n">
        <f aca="false">COUNTIF(H272:AK272,D272)</f>
        <v>1</v>
      </c>
      <c r="F272" s="11" t="n">
        <f aca="false">COUNTIF(H272:AK272,"&lt;31")</f>
        <v>0</v>
      </c>
      <c r="G272" s="9" t="n">
        <f aca="false">COUNTIF(H272:BE272,"&gt;0")</f>
        <v>1</v>
      </c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 t="n">
        <v>83</v>
      </c>
      <c r="AE272" s="9"/>
      <c r="AF272" s="9"/>
      <c r="AG272" s="9"/>
      <c r="AH272" s="9"/>
      <c r="AI272" s="9"/>
      <c r="AJ272" s="9"/>
      <c r="AK272" s="9"/>
    </row>
    <row r="273" customFormat="false" ht="12.75" hidden="false" customHeight="false" outlineLevel="0" collapsed="false">
      <c r="A273" s="8" t="n">
        <v>272</v>
      </c>
      <c r="B273" s="9" t="s">
        <v>290</v>
      </c>
      <c r="C273" s="9" t="s">
        <v>7</v>
      </c>
      <c r="D273" s="10" t="n">
        <f aca="false">MIN(H273:AK273)</f>
        <v>84</v>
      </c>
      <c r="E273" s="9" t="n">
        <f aca="false">COUNTIF(H273:AK273,D273)</f>
        <v>1</v>
      </c>
      <c r="F273" s="11" t="n">
        <f aca="false">COUNTIF(H273:AK273,"&lt;31")</f>
        <v>0</v>
      </c>
      <c r="G273" s="9" t="n">
        <f aca="false">COUNTIF(H273:BE273,"&gt;0")</f>
        <v>7</v>
      </c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 t="n">
        <v>97</v>
      </c>
      <c r="AE273" s="9" t="n">
        <v>96</v>
      </c>
      <c r="AF273" s="9" t="n">
        <v>97</v>
      </c>
      <c r="AG273" s="9" t="n">
        <v>90</v>
      </c>
      <c r="AH273" s="9" t="n">
        <v>95</v>
      </c>
      <c r="AI273" s="9" t="n">
        <v>84</v>
      </c>
      <c r="AJ273" s="9" t="n">
        <v>98</v>
      </c>
      <c r="AK273" s="9"/>
    </row>
    <row r="274" customFormat="false" ht="12.75" hidden="false" customHeight="false" outlineLevel="0" collapsed="false">
      <c r="A274" s="8" t="n">
        <v>273</v>
      </c>
      <c r="B274" s="9" t="s">
        <v>291</v>
      </c>
      <c r="C274" s="9" t="s">
        <v>7</v>
      </c>
      <c r="D274" s="10" t="n">
        <f aca="false">MIN(H274:AK274)</f>
        <v>85</v>
      </c>
      <c r="E274" s="9" t="n">
        <f aca="false">COUNTIF(H274:AK274,D274)</f>
        <v>1</v>
      </c>
      <c r="F274" s="11" t="n">
        <f aca="false">COUNTIF(H274:AK274,"&lt;31")</f>
        <v>0</v>
      </c>
      <c r="G274" s="9" t="n">
        <f aca="false">COUNTIF(H274:BE274,"&gt;0")</f>
        <v>2</v>
      </c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 t="n">
        <v>85</v>
      </c>
      <c r="AC274" s="9" t="n">
        <v>100</v>
      </c>
      <c r="AD274" s="9"/>
      <c r="AE274" s="9"/>
      <c r="AF274" s="9"/>
      <c r="AG274" s="9"/>
      <c r="AH274" s="9"/>
      <c r="AI274" s="9"/>
      <c r="AJ274" s="9"/>
      <c r="AK274" s="9"/>
    </row>
    <row r="275" customFormat="false" ht="12.75" hidden="false" customHeight="false" outlineLevel="0" collapsed="false">
      <c r="A275" s="8" t="n">
        <v>274</v>
      </c>
      <c r="B275" s="9" t="s">
        <v>292</v>
      </c>
      <c r="C275" s="9" t="s">
        <v>7</v>
      </c>
      <c r="D275" s="10" t="n">
        <f aca="false">MIN(H275:AK275)</f>
        <v>85</v>
      </c>
      <c r="E275" s="9" t="n">
        <f aca="false">COUNTIF(H275:AK275,D275)</f>
        <v>1</v>
      </c>
      <c r="F275" s="11" t="n">
        <f aca="false">COUNTIF(H275:AK275,"&lt;31")</f>
        <v>0</v>
      </c>
      <c r="G275" s="9" t="n">
        <f aca="false">COUNTIF(H275:BE275,"&gt;0")</f>
        <v>1</v>
      </c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 t="s">
        <v>57</v>
      </c>
      <c r="AK275" s="9" t="n">
        <v>85</v>
      </c>
    </row>
    <row r="276" customFormat="false" ht="12.75" hidden="false" customHeight="false" outlineLevel="0" collapsed="false">
      <c r="A276" s="8" t="n">
        <v>275</v>
      </c>
      <c r="B276" s="9" t="s">
        <v>293</v>
      </c>
      <c r="C276" s="9" t="s">
        <v>7</v>
      </c>
      <c r="D276" s="10" t="n">
        <f aca="false">MIN(H276:AK276)</f>
        <v>86</v>
      </c>
      <c r="E276" s="9" t="n">
        <f aca="false">COUNTIF(H276:AK276,D276)</f>
        <v>1</v>
      </c>
      <c r="F276" s="11" t="n">
        <f aca="false">COUNTIF(H276:AK276,"&lt;31")</f>
        <v>0</v>
      </c>
      <c r="G276" s="9" t="n">
        <f aca="false">COUNTIF(H276:BE276,"&gt;0")</f>
        <v>5</v>
      </c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 t="n">
        <v>99</v>
      </c>
      <c r="AF276" s="9" t="n">
        <v>96</v>
      </c>
      <c r="AG276" s="9"/>
      <c r="AH276" s="9"/>
      <c r="AI276" s="9" t="n">
        <v>99</v>
      </c>
      <c r="AJ276" s="9" t="n">
        <v>86</v>
      </c>
      <c r="AK276" s="9" t="n">
        <v>97</v>
      </c>
    </row>
    <row r="277" customFormat="false" ht="12.75" hidden="false" customHeight="false" outlineLevel="0" collapsed="false">
      <c r="A277" s="8" t="n">
        <v>276</v>
      </c>
      <c r="B277" s="9" t="s">
        <v>294</v>
      </c>
      <c r="C277" s="9" t="s">
        <v>10</v>
      </c>
      <c r="D277" s="10" t="n">
        <f aca="false">MIN(H277:AK277)</f>
        <v>86</v>
      </c>
      <c r="E277" s="9" t="n">
        <f aca="false">COUNTIF(H277:AK277,D277)</f>
        <v>1</v>
      </c>
      <c r="F277" s="11" t="n">
        <f aca="false">COUNTIF(H277:AK277,"&lt;31")</f>
        <v>0</v>
      </c>
      <c r="G277" s="9" t="n">
        <f aca="false">COUNTIF(H277:BE277,"&gt;0")</f>
        <v>3</v>
      </c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 t="n">
        <v>96</v>
      </c>
      <c r="AD277" s="9" t="n">
        <v>86</v>
      </c>
      <c r="AE277" s="9" t="n">
        <v>95</v>
      </c>
      <c r="AF277" s="9"/>
      <c r="AG277" s="9"/>
      <c r="AH277" s="9"/>
      <c r="AI277" s="9"/>
      <c r="AJ277" s="9"/>
      <c r="AK277" s="9"/>
    </row>
    <row r="278" customFormat="false" ht="12.75" hidden="false" customHeight="false" outlineLevel="0" collapsed="false">
      <c r="A278" s="8" t="n">
        <v>277</v>
      </c>
      <c r="B278" s="1" t="s">
        <v>295</v>
      </c>
      <c r="C278" s="1" t="s">
        <v>7</v>
      </c>
      <c r="D278" s="10" t="n">
        <f aca="false">MIN(H278:AK278)</f>
        <v>86</v>
      </c>
      <c r="E278" s="9" t="n">
        <f aca="false">COUNTIF(H278:AK278,D278)</f>
        <v>1</v>
      </c>
      <c r="F278" s="11" t="n">
        <f aca="false">COUNTIF(H278:AK278,"&lt;31")</f>
        <v>0</v>
      </c>
      <c r="G278" s="9" t="n">
        <f aca="false">COUNTIF(H278:BE278,"&gt;0")</f>
        <v>2</v>
      </c>
      <c r="H278" s="9" t="n">
        <v>86</v>
      </c>
      <c r="I278" s="1" t="n">
        <v>93</v>
      </c>
    </row>
    <row r="279" customFormat="false" ht="12.75" hidden="false" customHeight="false" outlineLevel="0" collapsed="false">
      <c r="A279" s="8" t="n">
        <v>278</v>
      </c>
      <c r="B279" s="9" t="s">
        <v>296</v>
      </c>
      <c r="C279" s="9" t="s">
        <v>7</v>
      </c>
      <c r="D279" s="10" t="n">
        <f aca="false">MIN(H279:AK279)</f>
        <v>86</v>
      </c>
      <c r="E279" s="9" t="n">
        <f aca="false">COUNTIF(H279:AK279,D279)</f>
        <v>1</v>
      </c>
      <c r="F279" s="11" t="n">
        <f aca="false">COUNTIF(H279:AK279,"&lt;31")</f>
        <v>0</v>
      </c>
      <c r="G279" s="9" t="n">
        <f aca="false">COUNTIF(H279:BE279,"&gt;0")</f>
        <v>1</v>
      </c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 t="n">
        <v>86</v>
      </c>
      <c r="AJ279" s="9"/>
      <c r="AK279" s="9"/>
    </row>
    <row r="280" customFormat="false" ht="12.75" hidden="false" customHeight="false" outlineLevel="0" collapsed="false">
      <c r="A280" s="8" t="n">
        <v>279</v>
      </c>
      <c r="B280" s="9" t="s">
        <v>297</v>
      </c>
      <c r="C280" s="9" t="s">
        <v>7</v>
      </c>
      <c r="D280" s="10" t="n">
        <f aca="false">MIN(H280:AK280)</f>
        <v>86</v>
      </c>
      <c r="E280" s="9" t="n">
        <f aca="false">COUNTIF(H280:AK280,D280)</f>
        <v>1</v>
      </c>
      <c r="F280" s="11" t="n">
        <f aca="false">COUNTIF(H280:AK280,"&lt;31")</f>
        <v>0</v>
      </c>
      <c r="G280" s="9" t="n">
        <f aca="false">COUNTIF(H280:BE280,"&gt;0")</f>
        <v>1</v>
      </c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 t="s">
        <v>57</v>
      </c>
      <c r="AK280" s="9" t="n">
        <v>86</v>
      </c>
    </row>
    <row r="281" customFormat="false" ht="12.75" hidden="false" customHeight="false" outlineLevel="0" collapsed="false">
      <c r="A281" s="8" t="n">
        <v>280</v>
      </c>
      <c r="B281" s="1" t="s">
        <v>298</v>
      </c>
      <c r="C281" s="1" t="s">
        <v>111</v>
      </c>
      <c r="D281" s="10" t="n">
        <f aca="false">MIN(H281:AK281)</f>
        <v>87</v>
      </c>
      <c r="E281" s="9" t="n">
        <f aca="false">COUNTIF(H281:AK281,D281)</f>
        <v>1</v>
      </c>
      <c r="F281" s="11" t="n">
        <f aca="false">COUNTIF(H281:AK281,"&lt;31")</f>
        <v>0</v>
      </c>
      <c r="G281" s="9" t="n">
        <f aca="false">COUNTIF(H281:BE281,"&gt;0")</f>
        <v>3</v>
      </c>
      <c r="H281" s="9" t="n">
        <v>96</v>
      </c>
      <c r="I281" s="9" t="n">
        <v>100</v>
      </c>
      <c r="J281" s="1" t="n">
        <v>87</v>
      </c>
    </row>
    <row r="282" customFormat="false" ht="12.75" hidden="false" customHeight="false" outlineLevel="0" collapsed="false">
      <c r="A282" s="8" t="n">
        <v>281</v>
      </c>
      <c r="B282" s="9" t="s">
        <v>299</v>
      </c>
      <c r="C282" s="9" t="s">
        <v>7</v>
      </c>
      <c r="D282" s="10" t="n">
        <f aca="false">MIN(H282:AK282)</f>
        <v>88</v>
      </c>
      <c r="E282" s="9" t="n">
        <f aca="false">COUNTIF(H282:AK282,D282)</f>
        <v>1</v>
      </c>
      <c r="F282" s="11" t="n">
        <f aca="false">COUNTIF(H282:AK282,"&lt;31")</f>
        <v>0</v>
      </c>
      <c r="G282" s="9" t="n">
        <f aca="false">COUNTIF(H282:BE282,"&gt;0")</f>
        <v>1</v>
      </c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 t="n">
        <v>88</v>
      </c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</row>
    <row r="283" customFormat="false" ht="12.75" hidden="false" customHeight="false" outlineLevel="0" collapsed="false">
      <c r="A283" s="8" t="n">
        <v>282</v>
      </c>
      <c r="B283" s="9" t="s">
        <v>300</v>
      </c>
      <c r="C283" s="9" t="s">
        <v>7</v>
      </c>
      <c r="D283" s="10" t="n">
        <f aca="false">MIN(H283:AK283)</f>
        <v>88</v>
      </c>
      <c r="E283" s="9" t="n">
        <f aca="false">COUNTIF(H283:AK283,D283)</f>
        <v>1</v>
      </c>
      <c r="F283" s="11" t="n">
        <f aca="false">COUNTIF(H283:AK283,"&lt;31")</f>
        <v>0</v>
      </c>
      <c r="G283" s="9" t="n">
        <f aca="false">COUNTIF(H283:BE283,"&gt;0")</f>
        <v>1</v>
      </c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 t="n">
        <v>88</v>
      </c>
      <c r="AC283" s="9"/>
      <c r="AD283" s="9"/>
      <c r="AE283" s="9"/>
      <c r="AF283" s="9"/>
      <c r="AG283" s="9"/>
      <c r="AH283" s="9"/>
      <c r="AI283" s="9"/>
      <c r="AJ283" s="9"/>
      <c r="AK283" s="9"/>
    </row>
    <row r="284" customFormat="false" ht="12.75" hidden="false" customHeight="false" outlineLevel="0" collapsed="false">
      <c r="A284" s="8" t="n">
        <v>283</v>
      </c>
      <c r="B284" s="1" t="s">
        <v>301</v>
      </c>
      <c r="C284" s="1" t="s">
        <v>250</v>
      </c>
      <c r="D284" s="10" t="n">
        <f aca="false">MIN(H284:AK284)</f>
        <v>89</v>
      </c>
      <c r="E284" s="9" t="n">
        <f aca="false">COUNTIF(H284:AK284,D284)</f>
        <v>1</v>
      </c>
      <c r="F284" s="11" t="n">
        <f aca="false">COUNTIF(H284:AK284,"&lt;31")</f>
        <v>0</v>
      </c>
      <c r="G284" s="9" t="n">
        <f aca="false">COUNTIF(H284:BE284,"&gt;0")</f>
        <v>1</v>
      </c>
      <c r="H284" s="1" t="n">
        <v>89</v>
      </c>
    </row>
    <row r="285" customFormat="false" ht="12.75" hidden="false" customHeight="false" outlineLevel="0" collapsed="false">
      <c r="A285" s="8" t="n">
        <v>284</v>
      </c>
      <c r="B285" s="9" t="s">
        <v>302</v>
      </c>
      <c r="C285" s="9" t="s">
        <v>7</v>
      </c>
      <c r="D285" s="10" t="n">
        <f aca="false">MIN(H285:AK285)</f>
        <v>89</v>
      </c>
      <c r="E285" s="9" t="n">
        <f aca="false">COUNTIF(H285:AK285,D285)</f>
        <v>1</v>
      </c>
      <c r="F285" s="11" t="n">
        <f aca="false">COUNTIF(H285:AK285,"&lt;31")</f>
        <v>0</v>
      </c>
      <c r="G285" s="9" t="n">
        <f aca="false">COUNTIF(H285:BE285,"&gt;0")</f>
        <v>1</v>
      </c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 t="n">
        <v>89</v>
      </c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</row>
    <row r="286" customFormat="false" ht="12.75" hidden="false" customHeight="false" outlineLevel="0" collapsed="false">
      <c r="A286" s="8" t="n">
        <v>285</v>
      </c>
      <c r="B286" s="9" t="s">
        <v>303</v>
      </c>
      <c r="C286" s="9" t="s">
        <v>7</v>
      </c>
      <c r="D286" s="10" t="n">
        <f aca="false">MIN(H286:AK286)</f>
        <v>90</v>
      </c>
      <c r="E286" s="9" t="n">
        <f aca="false">COUNTIF(H286:AK286,D286)</f>
        <v>1</v>
      </c>
      <c r="F286" s="11" t="n">
        <f aca="false">COUNTIF(H286:AK286,"&lt;31")</f>
        <v>0</v>
      </c>
      <c r="G286" s="9" t="n">
        <f aca="false">COUNTIF(H286:BE286,"&gt;0")</f>
        <v>2</v>
      </c>
      <c r="H286" s="9"/>
      <c r="I286" s="9"/>
      <c r="J286" s="9"/>
      <c r="K286" s="9"/>
      <c r="L286" s="9"/>
      <c r="M286" s="9" t="n">
        <v>90</v>
      </c>
      <c r="N286" s="9" t="n">
        <v>96</v>
      </c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</row>
    <row r="287" customFormat="false" ht="12.75" hidden="false" customHeight="false" outlineLevel="0" collapsed="false">
      <c r="A287" s="8" t="n">
        <v>286</v>
      </c>
      <c r="B287" s="1" t="s">
        <v>304</v>
      </c>
      <c r="C287" s="1" t="s">
        <v>204</v>
      </c>
      <c r="D287" s="10" t="n">
        <f aca="false">MIN(H287:AK287)</f>
        <v>90</v>
      </c>
      <c r="E287" s="9" t="n">
        <f aca="false">COUNTIF(H287:AK287,D287)</f>
        <v>1</v>
      </c>
      <c r="F287" s="11" t="n">
        <f aca="false">COUNTIF(H287:AK287,"&lt;31")</f>
        <v>0</v>
      </c>
      <c r="G287" s="9" t="n">
        <f aca="false">COUNTIF(H287:BE287,"&gt;0")</f>
        <v>1</v>
      </c>
      <c r="H287" s="1" t="n">
        <v>90</v>
      </c>
    </row>
    <row r="288" customFormat="false" ht="12.75" hidden="false" customHeight="false" outlineLevel="0" collapsed="false">
      <c r="A288" s="8" t="n">
        <v>287</v>
      </c>
      <c r="B288" s="1" t="s">
        <v>305</v>
      </c>
      <c r="C288" s="1" t="s">
        <v>127</v>
      </c>
      <c r="D288" s="10" t="n">
        <f aca="false">MIN(H288:AK288)</f>
        <v>90</v>
      </c>
      <c r="E288" s="9" t="n">
        <f aca="false">COUNTIF(H288:AK288,D288)</f>
        <v>1</v>
      </c>
      <c r="F288" s="11" t="n">
        <f aca="false">COUNTIF(H288:AK288,"&lt;31")</f>
        <v>0</v>
      </c>
      <c r="G288" s="9" t="n">
        <f aca="false">COUNTIF(H288:BE288,"&gt;0")</f>
        <v>1</v>
      </c>
      <c r="H288" s="9"/>
      <c r="I288" s="1" t="n">
        <v>90</v>
      </c>
    </row>
    <row r="289" customFormat="false" ht="12.75" hidden="false" customHeight="false" outlineLevel="0" collapsed="false">
      <c r="A289" s="8" t="n">
        <v>288</v>
      </c>
      <c r="B289" s="9" t="s">
        <v>306</v>
      </c>
      <c r="C289" s="9" t="s">
        <v>7</v>
      </c>
      <c r="D289" s="10" t="n">
        <f aca="false">MIN(H289:AK289)</f>
        <v>91</v>
      </c>
      <c r="E289" s="9" t="n">
        <f aca="false">COUNTIF(H289:AK289,D289)</f>
        <v>1</v>
      </c>
      <c r="F289" s="11" t="n">
        <f aca="false">COUNTIF(H289:AK289,"&lt;31")</f>
        <v>0</v>
      </c>
      <c r="G289" s="9" t="n">
        <f aca="false">COUNTIF(H289:BE289,"&gt;0")</f>
        <v>2</v>
      </c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 t="n">
        <v>91</v>
      </c>
      <c r="AG289" s="9" t="n">
        <v>100</v>
      </c>
      <c r="AH289" s="9"/>
      <c r="AI289" s="9"/>
      <c r="AJ289" s="9"/>
      <c r="AK289" s="9"/>
    </row>
    <row r="290" customFormat="false" ht="12.75" hidden="false" customHeight="false" outlineLevel="0" collapsed="false">
      <c r="A290" s="8" t="n">
        <v>289</v>
      </c>
      <c r="B290" s="9" t="s">
        <v>307</v>
      </c>
      <c r="C290" s="9" t="s">
        <v>7</v>
      </c>
      <c r="D290" s="10" t="n">
        <f aca="false">MIN(H290:AK290)</f>
        <v>91</v>
      </c>
      <c r="E290" s="9" t="n">
        <f aca="false">COUNTIF(H290:AK290,D290)</f>
        <v>1</v>
      </c>
      <c r="F290" s="11" t="n">
        <f aca="false">COUNTIF(H290:AK290,"&lt;31")</f>
        <v>0</v>
      </c>
      <c r="G290" s="9" t="n">
        <f aca="false">COUNTIF(H290:BE290,"&gt;0")</f>
        <v>2</v>
      </c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 t="n">
        <v>94</v>
      </c>
      <c r="W290" s="9"/>
      <c r="X290" s="9"/>
      <c r="Y290" s="9" t="n">
        <v>91</v>
      </c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</row>
    <row r="291" customFormat="false" ht="12.75" hidden="false" customHeight="false" outlineLevel="0" collapsed="false">
      <c r="A291" s="8" t="n">
        <v>290</v>
      </c>
      <c r="B291" s="9" t="s">
        <v>308</v>
      </c>
      <c r="C291" s="9" t="s">
        <v>7</v>
      </c>
      <c r="D291" s="10" t="n">
        <f aca="false">MIN(H291:AK291)</f>
        <v>91</v>
      </c>
      <c r="E291" s="9" t="n">
        <f aca="false">COUNTIF(H291:AK291,D291)</f>
        <v>1</v>
      </c>
      <c r="F291" s="11" t="n">
        <f aca="false">COUNTIF(H291:AK291,"&lt;31")</f>
        <v>0</v>
      </c>
      <c r="G291" s="9" t="n">
        <f aca="false">COUNTIF(H291:BE291,"&gt;0")</f>
        <v>1</v>
      </c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 t="n">
        <v>91</v>
      </c>
      <c r="AF291" s="9"/>
      <c r="AG291" s="9"/>
      <c r="AH291" s="9"/>
      <c r="AI291" s="9"/>
      <c r="AJ291" s="9"/>
      <c r="AK291" s="9"/>
    </row>
    <row r="292" customFormat="false" ht="12.75" hidden="false" customHeight="false" outlineLevel="0" collapsed="false">
      <c r="A292" s="8" t="n">
        <v>291</v>
      </c>
      <c r="B292" s="9" t="s">
        <v>309</v>
      </c>
      <c r="C292" s="9" t="s">
        <v>7</v>
      </c>
      <c r="D292" s="10" t="n">
        <f aca="false">MIN(H292:AK292)</f>
        <v>92</v>
      </c>
      <c r="E292" s="9" t="n">
        <f aca="false">COUNTIF(H292:AK292,D292)</f>
        <v>1</v>
      </c>
      <c r="F292" s="11" t="n">
        <f aca="false">COUNTIF(H292:AK292,"&lt;31")</f>
        <v>0</v>
      </c>
      <c r="G292" s="9" t="n">
        <f aca="false">COUNTIF(H292:BE292,"&gt;0")</f>
        <v>4</v>
      </c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 t="n">
        <v>97</v>
      </c>
      <c r="Z292" s="9" t="n">
        <v>96</v>
      </c>
      <c r="AA292" s="9"/>
      <c r="AB292" s="9"/>
      <c r="AC292" s="9"/>
      <c r="AD292" s="9" t="n">
        <v>98</v>
      </c>
      <c r="AE292" s="9" t="n">
        <v>92</v>
      </c>
      <c r="AF292" s="9"/>
      <c r="AG292" s="9"/>
      <c r="AH292" s="9"/>
      <c r="AI292" s="9"/>
      <c r="AJ292" s="9"/>
      <c r="AK292" s="9"/>
    </row>
    <row r="293" customFormat="false" ht="12.75" hidden="false" customHeight="false" outlineLevel="0" collapsed="false">
      <c r="A293" s="8" t="n">
        <v>292</v>
      </c>
      <c r="B293" s="9" t="s">
        <v>310</v>
      </c>
      <c r="C293" s="9" t="s">
        <v>83</v>
      </c>
      <c r="D293" s="10" t="n">
        <f aca="false">MIN(H293:AK293)</f>
        <v>92</v>
      </c>
      <c r="E293" s="9" t="n">
        <f aca="false">COUNTIF(H293:AK293,D293)</f>
        <v>1</v>
      </c>
      <c r="F293" s="11" t="n">
        <f aca="false">COUNTIF(H293:AK293,"&lt;31")</f>
        <v>0</v>
      </c>
      <c r="G293" s="9" t="n">
        <f aca="false">COUNTIF(H293:BE293,"&gt;0")</f>
        <v>2</v>
      </c>
      <c r="H293" s="9"/>
      <c r="I293" s="9"/>
      <c r="J293" s="9"/>
      <c r="K293" s="9"/>
      <c r="L293" s="9"/>
      <c r="M293" s="9"/>
      <c r="N293" s="9"/>
      <c r="O293" s="9" t="n">
        <v>92</v>
      </c>
      <c r="P293" s="9" t="n">
        <v>96</v>
      </c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</row>
    <row r="294" customFormat="false" ht="12.75" hidden="false" customHeight="false" outlineLevel="0" collapsed="false">
      <c r="A294" s="8" t="n">
        <v>293</v>
      </c>
      <c r="B294" s="1" t="s">
        <v>311</v>
      </c>
      <c r="C294" s="1" t="s">
        <v>22</v>
      </c>
      <c r="D294" s="10" t="n">
        <f aca="false">MIN(H294:AK294)</f>
        <v>92</v>
      </c>
      <c r="E294" s="9" t="n">
        <f aca="false">COUNTIF(H294:AK294,D294)</f>
        <v>1</v>
      </c>
      <c r="F294" s="11" t="n">
        <f aca="false">COUNTIF(H294:AK294,"&lt;31")</f>
        <v>0</v>
      </c>
      <c r="G294" s="9" t="n">
        <f aca="false">COUNTIF(H294:BE294,"&gt;0")</f>
        <v>1</v>
      </c>
      <c r="H294" s="9"/>
      <c r="I294" s="9"/>
      <c r="J294" s="1" t="n">
        <v>92</v>
      </c>
    </row>
    <row r="295" customFormat="false" ht="12.75" hidden="false" customHeight="false" outlineLevel="0" collapsed="false">
      <c r="A295" s="8" t="n">
        <v>294</v>
      </c>
      <c r="B295" s="9" t="s">
        <v>312</v>
      </c>
      <c r="C295" s="9" t="s">
        <v>28</v>
      </c>
      <c r="D295" s="10" t="n">
        <f aca="false">MIN(H295:AK295)</f>
        <v>93</v>
      </c>
      <c r="E295" s="9" t="n">
        <f aca="false">COUNTIF(H295:AK295,D295)</f>
        <v>1</v>
      </c>
      <c r="F295" s="11" t="n">
        <f aca="false">COUNTIF(H295:AK295,"&lt;31")</f>
        <v>0</v>
      </c>
      <c r="G295" s="9" t="n">
        <f aca="false">COUNTIF(H295:BE295,"&gt;0")</f>
        <v>3</v>
      </c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 t="n">
        <v>99</v>
      </c>
      <c r="W295" s="9"/>
      <c r="X295" s="9"/>
      <c r="Y295" s="9"/>
      <c r="Z295" s="9"/>
      <c r="AA295" s="9"/>
      <c r="AB295" s="9"/>
      <c r="AC295" s="9"/>
      <c r="AD295" s="9"/>
      <c r="AE295" s="9" t="n">
        <v>93</v>
      </c>
      <c r="AF295" s="9" t="n">
        <v>95</v>
      </c>
      <c r="AG295" s="9"/>
      <c r="AH295" s="9"/>
      <c r="AI295" s="9"/>
      <c r="AJ295" s="9"/>
      <c r="AK295" s="9"/>
    </row>
    <row r="296" customFormat="false" ht="12.75" hidden="false" customHeight="false" outlineLevel="0" collapsed="false">
      <c r="A296" s="8" t="n">
        <v>295</v>
      </c>
      <c r="B296" s="13" t="s">
        <v>313</v>
      </c>
      <c r="C296" s="1" t="s">
        <v>314</v>
      </c>
      <c r="D296" s="10" t="n">
        <f aca="false">MIN(H296:AK296)</f>
        <v>93</v>
      </c>
      <c r="E296" s="9" t="n">
        <f aca="false">COUNTIF(H296:AK296,D296)</f>
        <v>1</v>
      </c>
      <c r="F296" s="11" t="n">
        <f aca="false">COUNTIF(H296:AK296,"&lt;31")</f>
        <v>0</v>
      </c>
      <c r="G296" s="9" t="n">
        <f aca="false">COUNTIF(H296:BE296,"&gt;0")</f>
        <v>1</v>
      </c>
      <c r="H296" s="9"/>
      <c r="I296" s="9"/>
      <c r="J296" s="9"/>
      <c r="K296" s="9"/>
      <c r="L296" s="1" t="n">
        <v>93</v>
      </c>
    </row>
    <row r="297" customFormat="false" ht="12.75" hidden="false" customHeight="false" outlineLevel="0" collapsed="false">
      <c r="A297" s="8" t="n">
        <v>296</v>
      </c>
      <c r="B297" s="9" t="s">
        <v>315</v>
      </c>
      <c r="C297" s="9" t="s">
        <v>64</v>
      </c>
      <c r="D297" s="10" t="n">
        <f aca="false">MIN(H297:AK297)</f>
        <v>93</v>
      </c>
      <c r="E297" s="9" t="n">
        <f aca="false">COUNTIF(H297:AK297,D297)</f>
        <v>1</v>
      </c>
      <c r="F297" s="11" t="n">
        <f aca="false">COUNTIF(H297:AK297,"&lt;31")</f>
        <v>0</v>
      </c>
      <c r="G297" s="9" t="n">
        <f aca="false">COUNTIF(H297:BE297,"&gt;0")</f>
        <v>1</v>
      </c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 t="n">
        <v>93</v>
      </c>
      <c r="AI297" s="9"/>
      <c r="AJ297" s="9"/>
      <c r="AK297" s="9"/>
    </row>
    <row r="298" customFormat="false" ht="12.75" hidden="false" customHeight="false" outlineLevel="0" collapsed="false">
      <c r="A298" s="8" t="n">
        <v>297</v>
      </c>
      <c r="B298" s="9" t="s">
        <v>316</v>
      </c>
      <c r="C298" s="9" t="s">
        <v>7</v>
      </c>
      <c r="D298" s="10" t="n">
        <f aca="false">MIN(H298:AK298)</f>
        <v>94</v>
      </c>
      <c r="E298" s="9" t="n">
        <f aca="false">COUNTIF(H298:AK298,D298)</f>
        <v>1</v>
      </c>
      <c r="F298" s="11" t="n">
        <f aca="false">COUNTIF(H298:AK298,"&lt;31")</f>
        <v>0</v>
      </c>
      <c r="G298" s="9" t="n">
        <f aca="false">COUNTIF(H298:BE298,"&gt;0")</f>
        <v>2</v>
      </c>
      <c r="H298" s="9"/>
      <c r="I298" s="9"/>
      <c r="J298" s="9"/>
      <c r="K298" s="9"/>
      <c r="L298" s="9"/>
      <c r="M298" s="9"/>
      <c r="N298" s="9" t="n">
        <v>94</v>
      </c>
      <c r="O298" s="9"/>
      <c r="P298" s="9"/>
      <c r="Q298" s="9"/>
      <c r="R298" s="9"/>
      <c r="S298" s="9"/>
      <c r="T298" s="9" t="n">
        <v>100</v>
      </c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</row>
    <row r="299" customFormat="false" ht="12.75" hidden="false" customHeight="false" outlineLevel="0" collapsed="false">
      <c r="A299" s="8" t="n">
        <v>298</v>
      </c>
      <c r="B299" s="9" t="s">
        <v>317</v>
      </c>
      <c r="C299" s="9" t="s">
        <v>13</v>
      </c>
      <c r="D299" s="10" t="n">
        <f aca="false">MIN(H299:AK299)</f>
        <v>94</v>
      </c>
      <c r="E299" s="9" t="n">
        <f aca="false">COUNTIF(H299:AK299,D299)</f>
        <v>1</v>
      </c>
      <c r="F299" s="11" t="n">
        <f aca="false">COUNTIF(H299:AK299,"&lt;31")</f>
        <v>0</v>
      </c>
      <c r="G299" s="9" t="n">
        <f aca="false">COUNTIF(H299:BE299,"&gt;0")</f>
        <v>1</v>
      </c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 t="n">
        <v>94</v>
      </c>
      <c r="AD299" s="9"/>
      <c r="AE299" s="9"/>
      <c r="AF299" s="9"/>
      <c r="AG299" s="9"/>
      <c r="AH299" s="9"/>
      <c r="AI299" s="9"/>
      <c r="AJ299" s="9"/>
      <c r="AK299" s="9"/>
    </row>
    <row r="300" customFormat="false" ht="12.75" hidden="false" customHeight="false" outlineLevel="0" collapsed="false">
      <c r="A300" s="8" t="n">
        <v>299</v>
      </c>
      <c r="B300" s="9" t="s">
        <v>318</v>
      </c>
      <c r="C300" s="9" t="s">
        <v>7</v>
      </c>
      <c r="D300" s="10" t="n">
        <f aca="false">MIN(H300:AK300)</f>
        <v>94</v>
      </c>
      <c r="E300" s="9" t="n">
        <f aca="false">COUNTIF(H300:AK300,D300)</f>
        <v>1</v>
      </c>
      <c r="F300" s="11" t="n">
        <f aca="false">COUNTIF(H300:AK300,"&lt;31")</f>
        <v>0</v>
      </c>
      <c r="G300" s="9" t="n">
        <f aca="false">COUNTIF(H300:BE300,"&gt;0")</f>
        <v>1</v>
      </c>
      <c r="H300" s="9"/>
      <c r="I300" s="9"/>
      <c r="J300" s="9"/>
      <c r="K300" s="9"/>
      <c r="L300" s="9"/>
      <c r="M300" s="9"/>
      <c r="N300" s="9"/>
      <c r="O300" s="9"/>
      <c r="P300" s="9"/>
      <c r="Q300" s="9" t="n">
        <v>94</v>
      </c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</row>
    <row r="301" customFormat="false" ht="12.75" hidden="false" customHeight="false" outlineLevel="0" collapsed="false">
      <c r="A301" s="8" t="n">
        <v>300</v>
      </c>
      <c r="B301" s="9" t="s">
        <v>319</v>
      </c>
      <c r="C301" s="9" t="s">
        <v>7</v>
      </c>
      <c r="D301" s="10" t="n">
        <f aca="false">MIN(H301:AK301)</f>
        <v>94</v>
      </c>
      <c r="E301" s="9" t="n">
        <f aca="false">COUNTIF(H301:AK301,D301)</f>
        <v>1</v>
      </c>
      <c r="F301" s="11" t="n">
        <f aca="false">COUNTIF(H301:AK301,"&lt;31")</f>
        <v>0</v>
      </c>
      <c r="G301" s="9" t="n">
        <f aca="false">COUNTIF(H301:BE301,"&gt;0")</f>
        <v>1</v>
      </c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 t="n">
        <v>94</v>
      </c>
      <c r="AJ301" s="9"/>
      <c r="AK301" s="9"/>
    </row>
    <row r="302" customFormat="false" ht="12.75" hidden="false" customHeight="false" outlineLevel="0" collapsed="false">
      <c r="A302" s="8" t="n">
        <v>301</v>
      </c>
      <c r="B302" s="9" t="s">
        <v>320</v>
      </c>
      <c r="C302" s="9" t="s">
        <v>13</v>
      </c>
      <c r="D302" s="10" t="n">
        <f aca="false">MIN(H302:AK302)</f>
        <v>94</v>
      </c>
      <c r="E302" s="9" t="n">
        <f aca="false">COUNTIF(H302:AK302,D302)</f>
        <v>1</v>
      </c>
      <c r="F302" s="11" t="n">
        <f aca="false">COUNTIF(H302:AK302,"&lt;31")</f>
        <v>0</v>
      </c>
      <c r="G302" s="9" t="n">
        <f aca="false">COUNTIF(H302:BE302,"&gt;0")</f>
        <v>1</v>
      </c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 t="n">
        <v>94</v>
      </c>
      <c r="AF302" s="9"/>
      <c r="AG302" s="9"/>
      <c r="AH302" s="9"/>
      <c r="AI302" s="9"/>
      <c r="AJ302" s="9"/>
      <c r="AK302" s="9"/>
    </row>
    <row r="303" customFormat="false" ht="12.75" hidden="false" customHeight="false" outlineLevel="0" collapsed="false">
      <c r="A303" s="8" t="n">
        <v>302</v>
      </c>
      <c r="B303" s="9" t="s">
        <v>321</v>
      </c>
      <c r="C303" s="9" t="s">
        <v>13</v>
      </c>
      <c r="D303" s="10" t="n">
        <f aca="false">MIN(H303:AK303)</f>
        <v>95</v>
      </c>
      <c r="E303" s="9" t="n">
        <f aca="false">COUNTIF(H303:AK303,D303)</f>
        <v>1</v>
      </c>
      <c r="F303" s="11" t="n">
        <f aca="false">COUNTIF(H303:AK303,"&lt;31")</f>
        <v>0</v>
      </c>
      <c r="G303" s="9" t="n">
        <f aca="false">COUNTIF(H303:BE303,"&gt;0")</f>
        <v>3</v>
      </c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 t="n">
        <v>96</v>
      </c>
      <c r="AI303" s="9" t="n">
        <v>100</v>
      </c>
      <c r="AJ303" s="9"/>
      <c r="AK303" s="9" t="n">
        <v>95</v>
      </c>
    </row>
    <row r="304" customFormat="false" ht="12.75" hidden="false" customHeight="false" outlineLevel="0" collapsed="false">
      <c r="A304" s="8" t="n">
        <v>303</v>
      </c>
      <c r="B304" s="9" t="s">
        <v>322</v>
      </c>
      <c r="C304" s="9" t="s">
        <v>7</v>
      </c>
      <c r="D304" s="10" t="n">
        <f aca="false">MIN(H304:AK304)</f>
        <v>95</v>
      </c>
      <c r="E304" s="9" t="n">
        <f aca="false">COUNTIF(H304:AK304,D304)</f>
        <v>1</v>
      </c>
      <c r="F304" s="11" t="n">
        <f aca="false">COUNTIF(H304:AK304,"&lt;31")</f>
        <v>0</v>
      </c>
      <c r="G304" s="9" t="n">
        <f aca="false">COUNTIF(H304:BE304,"&gt;0")</f>
        <v>1</v>
      </c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 t="n">
        <v>95</v>
      </c>
      <c r="AH304" s="9"/>
      <c r="AI304" s="9"/>
      <c r="AJ304" s="9"/>
      <c r="AK304" s="9"/>
    </row>
    <row r="305" customFormat="false" ht="12.75" hidden="false" customHeight="false" outlineLevel="0" collapsed="false">
      <c r="A305" s="8" t="n">
        <v>304</v>
      </c>
      <c r="B305" s="9" t="s">
        <v>323</v>
      </c>
      <c r="C305" s="9" t="s">
        <v>28</v>
      </c>
      <c r="D305" s="10" t="n">
        <f aca="false">MIN(H305:AK305)</f>
        <v>95</v>
      </c>
      <c r="E305" s="9" t="n">
        <f aca="false">COUNTIF(H305:AK305,D305)</f>
        <v>1</v>
      </c>
      <c r="F305" s="11" t="n">
        <f aca="false">COUNTIF(H305:AK305,"&lt;31")</f>
        <v>0</v>
      </c>
      <c r="G305" s="9" t="n">
        <f aca="false">COUNTIF(H305:BE305,"&gt;0")</f>
        <v>1</v>
      </c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 t="n">
        <v>95</v>
      </c>
      <c r="AD305" s="9"/>
      <c r="AE305" s="9"/>
      <c r="AF305" s="9"/>
      <c r="AG305" s="9"/>
      <c r="AH305" s="9"/>
      <c r="AI305" s="9"/>
      <c r="AJ305" s="9"/>
      <c r="AK305" s="9"/>
    </row>
    <row r="306" customFormat="false" ht="12.75" hidden="false" customHeight="false" outlineLevel="0" collapsed="false">
      <c r="A306" s="8" t="n">
        <v>305</v>
      </c>
      <c r="B306" s="9" t="s">
        <v>324</v>
      </c>
      <c r="C306" s="9" t="s">
        <v>7</v>
      </c>
      <c r="D306" s="10" t="n">
        <f aca="false">MIN(H306:AK306)</f>
        <v>95</v>
      </c>
      <c r="E306" s="9" t="n">
        <f aca="false">COUNTIF(H306:AK306,D306)</f>
        <v>1</v>
      </c>
      <c r="F306" s="11" t="n">
        <f aca="false">COUNTIF(H306:AK306,"&lt;31")</f>
        <v>0</v>
      </c>
      <c r="G306" s="9" t="n">
        <f aca="false">COUNTIF(H306:BE306,"&gt;0")</f>
        <v>1</v>
      </c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 t="n">
        <v>95</v>
      </c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</row>
    <row r="307" customFormat="false" ht="12.75" hidden="false" customHeight="false" outlineLevel="0" collapsed="false">
      <c r="A307" s="8" t="n">
        <v>306</v>
      </c>
      <c r="B307" s="1" t="s">
        <v>325</v>
      </c>
      <c r="C307" s="1" t="s">
        <v>7</v>
      </c>
      <c r="D307" s="10" t="n">
        <f aca="false">MIN(H307:AK307)</f>
        <v>96</v>
      </c>
      <c r="E307" s="9" t="n">
        <f aca="false">COUNTIF(H307:AK307,D307)</f>
        <v>1</v>
      </c>
      <c r="F307" s="11" t="n">
        <f aca="false">COUNTIF(H307:AK307,"&lt;31")</f>
        <v>0</v>
      </c>
      <c r="G307" s="9" t="n">
        <f aca="false">COUNTIF(H307:BE307,"&gt;0")</f>
        <v>3</v>
      </c>
      <c r="H307" s="9" t="n">
        <v>98</v>
      </c>
      <c r="I307" s="9" t="n">
        <v>96</v>
      </c>
      <c r="J307" s="1" t="n">
        <v>99</v>
      </c>
    </row>
    <row r="308" customFormat="false" ht="12.75" hidden="false" customHeight="false" outlineLevel="0" collapsed="false">
      <c r="A308" s="8" t="n">
        <v>307</v>
      </c>
      <c r="B308" s="9" t="s">
        <v>326</v>
      </c>
      <c r="C308" s="9" t="s">
        <v>7</v>
      </c>
      <c r="D308" s="10" t="n">
        <f aca="false">MIN(H308:AK308)</f>
        <v>96</v>
      </c>
      <c r="E308" s="9" t="n">
        <f aca="false">COUNTIF(H308:AK308,D308)</f>
        <v>1</v>
      </c>
      <c r="F308" s="11" t="n">
        <f aca="false">COUNTIF(H308:AK308,"&lt;31")</f>
        <v>0</v>
      </c>
      <c r="G308" s="9" t="n">
        <f aca="false">COUNTIF(H308:BE308,"&gt;0")</f>
        <v>1</v>
      </c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 t="n">
        <v>96</v>
      </c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</row>
    <row r="309" customFormat="false" ht="12.75" hidden="false" customHeight="false" outlineLevel="0" collapsed="false">
      <c r="A309" s="8" t="n">
        <v>308</v>
      </c>
      <c r="B309" s="1" t="s">
        <v>327</v>
      </c>
      <c r="C309" s="1" t="s">
        <v>127</v>
      </c>
      <c r="D309" s="10" t="n">
        <f aca="false">MIN(H309:AK309)</f>
        <v>96</v>
      </c>
      <c r="E309" s="9" t="n">
        <f aca="false">COUNTIF(H309:AK309,D309)</f>
        <v>1</v>
      </c>
      <c r="F309" s="11" t="n">
        <f aca="false">COUNTIF(H309:AK309,"&lt;31")</f>
        <v>0</v>
      </c>
      <c r="G309" s="9" t="n">
        <f aca="false">COUNTIF(H309:BE309,"&gt;0")</f>
        <v>1</v>
      </c>
      <c r="H309" s="9"/>
      <c r="I309" s="9"/>
      <c r="J309" s="1" t="n">
        <v>96</v>
      </c>
    </row>
    <row r="310" customFormat="false" ht="12.75" hidden="false" customHeight="false" outlineLevel="0" collapsed="false">
      <c r="A310" s="8" t="n">
        <v>309</v>
      </c>
      <c r="B310" s="9" t="s">
        <v>328</v>
      </c>
      <c r="C310" s="9" t="s">
        <v>22</v>
      </c>
      <c r="D310" s="10" t="n">
        <f aca="false">MIN(H310:AK310)</f>
        <v>96</v>
      </c>
      <c r="E310" s="9" t="n">
        <f aca="false">COUNTIF(H310:AK310,D310)</f>
        <v>1</v>
      </c>
      <c r="F310" s="11" t="n">
        <f aca="false">COUNTIF(H310:AK310,"&lt;31")</f>
        <v>0</v>
      </c>
      <c r="G310" s="9" t="n">
        <f aca="false">COUNTIF(H310:BE310,"&gt;0")</f>
        <v>1</v>
      </c>
      <c r="H310" s="9"/>
      <c r="I310" s="9"/>
      <c r="J310" s="9"/>
      <c r="K310" s="9" t="n">
        <v>96</v>
      </c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</row>
    <row r="311" customFormat="false" ht="12.75" hidden="false" customHeight="false" outlineLevel="0" collapsed="false">
      <c r="A311" s="8" t="n">
        <v>310</v>
      </c>
      <c r="B311" s="9" t="s">
        <v>329</v>
      </c>
      <c r="C311" s="9" t="s">
        <v>7</v>
      </c>
      <c r="D311" s="10" t="n">
        <f aca="false">MIN(H311:AK311)</f>
        <v>96</v>
      </c>
      <c r="E311" s="9" t="n">
        <f aca="false">COUNTIF(H311:AK311,D311)</f>
        <v>1</v>
      </c>
      <c r="F311" s="11" t="n">
        <f aca="false">COUNTIF(H311:AK311,"&lt;31")</f>
        <v>0</v>
      </c>
      <c r="G311" s="9" t="n">
        <f aca="false">COUNTIF(H311:BE311,"&gt;0")</f>
        <v>1</v>
      </c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 t="n">
        <v>96</v>
      </c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</row>
    <row r="312" customFormat="false" ht="12.75" hidden="false" customHeight="false" outlineLevel="0" collapsed="false">
      <c r="A312" s="8" t="n">
        <v>311</v>
      </c>
      <c r="B312" s="9" t="s">
        <v>330</v>
      </c>
      <c r="C312" s="9" t="s">
        <v>7</v>
      </c>
      <c r="D312" s="10" t="n">
        <f aca="false">MIN(H312:AK312)</f>
        <v>97</v>
      </c>
      <c r="E312" s="9" t="n">
        <f aca="false">COUNTIF(H312:AK312,D312)</f>
        <v>1</v>
      </c>
      <c r="F312" s="11" t="n">
        <f aca="false">COUNTIF(H312:AK312,"&lt;31")</f>
        <v>0</v>
      </c>
      <c r="G312" s="9" t="n">
        <f aca="false">COUNTIF(H312:BE312,"&gt;0")</f>
        <v>1</v>
      </c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 t="n">
        <v>97</v>
      </c>
      <c r="AJ312" s="9"/>
      <c r="AK312" s="9"/>
    </row>
    <row r="313" customFormat="false" ht="12.75" hidden="false" customHeight="false" outlineLevel="0" collapsed="false">
      <c r="A313" s="8" t="n">
        <v>312</v>
      </c>
      <c r="B313" s="9" t="s">
        <v>331</v>
      </c>
      <c r="C313" s="9" t="s">
        <v>7</v>
      </c>
      <c r="D313" s="10" t="n">
        <f aca="false">MIN(H313:AK313)</f>
        <v>97</v>
      </c>
      <c r="E313" s="9" t="n">
        <f aca="false">COUNTIF(H313:AK313,D313)</f>
        <v>1</v>
      </c>
      <c r="F313" s="11" t="n">
        <f aca="false">COUNTIF(H313:AK313,"&lt;31")</f>
        <v>0</v>
      </c>
      <c r="G313" s="9" t="n">
        <f aca="false">COUNTIF(H313:BE313,"&gt;0")</f>
        <v>1</v>
      </c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 t="n">
        <v>97</v>
      </c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</row>
    <row r="314" customFormat="false" ht="12.75" hidden="false" customHeight="false" outlineLevel="0" collapsed="false">
      <c r="A314" s="8" t="n">
        <v>313</v>
      </c>
      <c r="B314" s="9" t="s">
        <v>332</v>
      </c>
      <c r="C314" s="9" t="s">
        <v>7</v>
      </c>
      <c r="D314" s="10" t="n">
        <f aca="false">MIN(H314:AK314)</f>
        <v>97</v>
      </c>
      <c r="E314" s="9" t="n">
        <f aca="false">COUNTIF(H314:AK314,D314)</f>
        <v>1</v>
      </c>
      <c r="F314" s="11" t="n">
        <f aca="false">COUNTIF(H314:AK314,"&lt;31")</f>
        <v>0</v>
      </c>
      <c r="G314" s="9" t="n">
        <f aca="false">COUNTIF(H314:BE314,"&gt;0")</f>
        <v>1</v>
      </c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 t="n">
        <v>97</v>
      </c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</row>
    <row r="315" customFormat="false" ht="12.75" hidden="false" customHeight="false" outlineLevel="0" collapsed="false">
      <c r="A315" s="8" t="n">
        <v>314</v>
      </c>
      <c r="B315" s="9" t="s">
        <v>333</v>
      </c>
      <c r="C315" s="9" t="s">
        <v>7</v>
      </c>
      <c r="D315" s="10" t="n">
        <f aca="false">MIN(H315:AK315)</f>
        <v>97</v>
      </c>
      <c r="E315" s="9" t="n">
        <f aca="false">COUNTIF(H315:AK315,D315)</f>
        <v>1</v>
      </c>
      <c r="F315" s="11" t="n">
        <f aca="false">COUNTIF(H315:AK315,"&lt;31")</f>
        <v>0</v>
      </c>
      <c r="G315" s="9" t="n">
        <f aca="false">COUNTIF(H315:BE315,"&gt;0")</f>
        <v>1</v>
      </c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 t="n">
        <v>97</v>
      </c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</row>
    <row r="316" customFormat="false" ht="12.75" hidden="false" customHeight="false" outlineLevel="0" collapsed="false">
      <c r="A316" s="8" t="n">
        <v>315</v>
      </c>
      <c r="B316" s="9" t="s">
        <v>334</v>
      </c>
      <c r="C316" s="9" t="s">
        <v>7</v>
      </c>
      <c r="D316" s="10" t="n">
        <f aca="false">MIN(H316:AK316)</f>
        <v>97</v>
      </c>
      <c r="E316" s="9" t="n">
        <f aca="false">COUNTIF(H316:AK316,D316)</f>
        <v>1</v>
      </c>
      <c r="F316" s="11" t="n">
        <f aca="false">COUNTIF(H316:AK316,"&lt;31")</f>
        <v>0</v>
      </c>
      <c r="G316" s="9" t="n">
        <f aca="false">COUNTIF(H316:BE316,"&gt;0")</f>
        <v>1</v>
      </c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 t="n">
        <v>97</v>
      </c>
      <c r="AC316" s="9"/>
      <c r="AD316" s="9"/>
      <c r="AE316" s="9"/>
      <c r="AF316" s="9"/>
      <c r="AG316" s="9"/>
      <c r="AH316" s="9"/>
      <c r="AI316" s="9"/>
      <c r="AJ316" s="9"/>
      <c r="AK316" s="9"/>
    </row>
    <row r="317" customFormat="false" ht="12.75" hidden="false" customHeight="false" outlineLevel="0" collapsed="false">
      <c r="A317" s="8" t="n">
        <v>316</v>
      </c>
      <c r="B317" s="9" t="s">
        <v>335</v>
      </c>
      <c r="C317" s="9" t="s">
        <v>7</v>
      </c>
      <c r="D317" s="10" t="n">
        <f aca="false">MIN(H317:AK317)</f>
        <v>97</v>
      </c>
      <c r="E317" s="9" t="n">
        <f aca="false">COUNTIF(H317:AK317,D317)</f>
        <v>1</v>
      </c>
      <c r="F317" s="11" t="n">
        <f aca="false">COUNTIF(H317:AK317,"&lt;31")</f>
        <v>0</v>
      </c>
      <c r="G317" s="9" t="n">
        <f aca="false">COUNTIF(H317:BE317,"&gt;0")</f>
        <v>1</v>
      </c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 t="n">
        <v>97</v>
      </c>
      <c r="AI317" s="9"/>
      <c r="AJ317" s="9"/>
      <c r="AK317" s="9"/>
    </row>
    <row r="318" customFormat="false" ht="12.75" hidden="false" customHeight="false" outlineLevel="0" collapsed="false">
      <c r="A318" s="8" t="n">
        <v>317</v>
      </c>
      <c r="B318" s="9" t="s">
        <v>336</v>
      </c>
      <c r="C318" s="9" t="s">
        <v>7</v>
      </c>
      <c r="D318" s="10" t="n">
        <f aca="false">MIN(H318:AK318)</f>
        <v>98</v>
      </c>
      <c r="E318" s="9" t="n">
        <f aca="false">COUNTIF(H318:AK318,D318)</f>
        <v>2</v>
      </c>
      <c r="F318" s="11" t="n">
        <f aca="false">COUNTIF(H318:AK318,"&lt;31")</f>
        <v>0</v>
      </c>
      <c r="G318" s="9" t="n">
        <f aca="false">COUNTIF(H318:BE318,"&gt;0")</f>
        <v>2</v>
      </c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 t="n">
        <v>98</v>
      </c>
      <c r="AG318" s="9" t="n">
        <v>98</v>
      </c>
      <c r="AH318" s="9"/>
      <c r="AI318" s="9"/>
      <c r="AJ318" s="9"/>
      <c r="AK318" s="9"/>
    </row>
    <row r="319" customFormat="false" ht="12.75" hidden="false" customHeight="false" outlineLevel="0" collapsed="false">
      <c r="A319" s="8" t="n">
        <v>318</v>
      </c>
      <c r="B319" s="9" t="s">
        <v>337</v>
      </c>
      <c r="C319" s="9" t="s">
        <v>7</v>
      </c>
      <c r="D319" s="10" t="n">
        <f aca="false">MIN(H319:AK319)</f>
        <v>98</v>
      </c>
      <c r="E319" s="9" t="n">
        <f aca="false">COUNTIF(H319:AK319,D319)</f>
        <v>1</v>
      </c>
      <c r="F319" s="11" t="n">
        <f aca="false">COUNTIF(H319:AK319,"&lt;31")</f>
        <v>0</v>
      </c>
      <c r="G319" s="9" t="n">
        <f aca="false">COUNTIF(H319:BE319,"&gt;0")</f>
        <v>1</v>
      </c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 t="n">
        <v>98</v>
      </c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</row>
    <row r="320" customFormat="false" ht="12.75" hidden="false" customHeight="false" outlineLevel="0" collapsed="false">
      <c r="A320" s="8" t="n">
        <v>319</v>
      </c>
      <c r="B320" s="9" t="s">
        <v>338</v>
      </c>
      <c r="C320" s="9" t="s">
        <v>7</v>
      </c>
      <c r="D320" s="10" t="n">
        <f aca="false">MIN(H320:AK320)</f>
        <v>98</v>
      </c>
      <c r="E320" s="9" t="n">
        <f aca="false">COUNTIF(H320:AK320,D320)</f>
        <v>1</v>
      </c>
      <c r="F320" s="11" t="n">
        <f aca="false">COUNTIF(H320:AK320,"&lt;31")</f>
        <v>0</v>
      </c>
      <c r="G320" s="9" t="n">
        <f aca="false">COUNTIF(H320:BE320,"&gt;0")</f>
        <v>1</v>
      </c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 t="n">
        <v>98</v>
      </c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</row>
    <row r="321" customFormat="false" ht="12.75" hidden="false" customHeight="false" outlineLevel="0" collapsed="false">
      <c r="A321" s="8" t="n">
        <v>320</v>
      </c>
      <c r="B321" s="9" t="s">
        <v>339</v>
      </c>
      <c r="C321" s="9" t="s">
        <v>28</v>
      </c>
      <c r="D321" s="10" t="n">
        <f aca="false">MIN(H321:AK321)</f>
        <v>98</v>
      </c>
      <c r="E321" s="9" t="n">
        <f aca="false">COUNTIF(H321:AK321,D321)</f>
        <v>1</v>
      </c>
      <c r="F321" s="11" t="n">
        <f aca="false">COUNTIF(H321:AK321,"&lt;31")</f>
        <v>0</v>
      </c>
      <c r="G321" s="9" t="n">
        <f aca="false">COUNTIF(H321:BE321,"&gt;0")</f>
        <v>1</v>
      </c>
      <c r="H321" s="9"/>
      <c r="I321" s="9"/>
      <c r="J321" s="9"/>
      <c r="K321" s="9"/>
      <c r="L321" s="9"/>
      <c r="M321" s="12" t="n">
        <v>98</v>
      </c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</row>
    <row r="322" customFormat="false" ht="12.75" hidden="false" customHeight="false" outlineLevel="0" collapsed="false">
      <c r="A322" s="8" t="n">
        <v>321</v>
      </c>
      <c r="B322" s="9" t="s">
        <v>340</v>
      </c>
      <c r="C322" s="9" t="s">
        <v>7</v>
      </c>
      <c r="D322" s="10" t="n">
        <f aca="false">MIN(H322:AK322)</f>
        <v>98</v>
      </c>
      <c r="E322" s="9" t="n">
        <f aca="false">COUNTIF(H322:AK322,D322)</f>
        <v>1</v>
      </c>
      <c r="F322" s="11" t="n">
        <f aca="false">COUNTIF(H322:AK322,"&lt;31")</f>
        <v>0</v>
      </c>
      <c r="G322" s="9" t="n">
        <f aca="false">COUNTIF(H322:BE322,"&gt;0")</f>
        <v>1</v>
      </c>
      <c r="H322" s="9"/>
      <c r="I322" s="9"/>
      <c r="J322" s="9"/>
      <c r="K322" s="9" t="n">
        <v>98</v>
      </c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</row>
    <row r="323" customFormat="false" ht="12.75" hidden="false" customHeight="false" outlineLevel="0" collapsed="false">
      <c r="A323" s="8" t="n">
        <v>322</v>
      </c>
      <c r="B323" s="9" t="s">
        <v>341</v>
      </c>
      <c r="C323" s="9" t="s">
        <v>7</v>
      </c>
      <c r="D323" s="10" t="n">
        <f aca="false">MIN(H323:AK323)</f>
        <v>99</v>
      </c>
      <c r="E323" s="9" t="n">
        <f aca="false">COUNTIF(H323:AK323,D323)</f>
        <v>1</v>
      </c>
      <c r="F323" s="11" t="n">
        <f aca="false">COUNTIF(H323:AK323,"&lt;31")</f>
        <v>0</v>
      </c>
      <c r="G323" s="9" t="n">
        <f aca="false">COUNTIF(H323:BE323,"&gt;0")</f>
        <v>2</v>
      </c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 t="n">
        <v>99</v>
      </c>
      <c r="AK323" s="9" t="n">
        <v>100</v>
      </c>
    </row>
    <row r="324" customFormat="false" ht="12.75" hidden="false" customHeight="false" outlineLevel="0" collapsed="false">
      <c r="A324" s="8" t="n">
        <v>323</v>
      </c>
      <c r="B324" s="9" t="s">
        <v>342</v>
      </c>
      <c r="C324" s="9" t="s">
        <v>83</v>
      </c>
      <c r="D324" s="10" t="n">
        <f aca="false">MIN(H324:AK324)</f>
        <v>99</v>
      </c>
      <c r="E324" s="9" t="n">
        <f aca="false">COUNTIF(H324:AK324,D324)</f>
        <v>1</v>
      </c>
      <c r="F324" s="11" t="n">
        <f aca="false">COUNTIF(H324:AK324,"&lt;31")</f>
        <v>0</v>
      </c>
      <c r="G324" s="9" t="n">
        <f aca="false">COUNTIF(H324:BE324,"&gt;0")</f>
        <v>1</v>
      </c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 t="n">
        <v>99</v>
      </c>
      <c r="AB324" s="9"/>
      <c r="AC324" s="9"/>
      <c r="AD324" s="9"/>
      <c r="AE324" s="9"/>
      <c r="AF324" s="9"/>
      <c r="AG324" s="9"/>
      <c r="AH324" s="9"/>
      <c r="AI324" s="9"/>
      <c r="AJ324" s="9"/>
      <c r="AK324" s="9"/>
    </row>
    <row r="325" customFormat="false" ht="12.75" hidden="false" customHeight="false" outlineLevel="0" collapsed="false">
      <c r="A325" s="8" t="n">
        <v>324</v>
      </c>
      <c r="B325" s="9" t="s">
        <v>343</v>
      </c>
      <c r="C325" s="9" t="s">
        <v>7</v>
      </c>
      <c r="D325" s="10" t="n">
        <f aca="false">MIN(H325:AK325)</f>
        <v>99</v>
      </c>
      <c r="E325" s="9" t="n">
        <f aca="false">COUNTIF(H325:AK325,D325)</f>
        <v>1</v>
      </c>
      <c r="F325" s="11" t="n">
        <f aca="false">COUNTIF(H325:AK325,"&lt;31")</f>
        <v>0</v>
      </c>
      <c r="G325" s="9" t="n">
        <f aca="false">COUNTIF(H325:BE325,"&gt;0")</f>
        <v>1</v>
      </c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 t="n">
        <v>99</v>
      </c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</row>
    <row r="326" customFormat="false" ht="12.75" hidden="false" customHeight="false" outlineLevel="0" collapsed="false">
      <c r="A326" s="8" t="n">
        <v>325</v>
      </c>
      <c r="B326" s="9" t="s">
        <v>344</v>
      </c>
      <c r="C326" s="9" t="s">
        <v>7</v>
      </c>
      <c r="D326" s="10" t="n">
        <f aca="false">MIN(H326:AK326)</f>
        <v>99</v>
      </c>
      <c r="E326" s="9" t="n">
        <f aca="false">COUNTIF(H326:AK326,D326)</f>
        <v>1</v>
      </c>
      <c r="F326" s="11" t="n">
        <f aca="false">COUNTIF(H326:AK326,"&lt;31")</f>
        <v>0</v>
      </c>
      <c r="G326" s="9" t="n">
        <f aca="false">COUNTIF(H326:BE326,"&gt;0")</f>
        <v>1</v>
      </c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 t="n">
        <v>99</v>
      </c>
      <c r="AG326" s="9"/>
      <c r="AH326" s="9"/>
      <c r="AI326" s="9"/>
      <c r="AJ326" s="9"/>
      <c r="AK326" s="9"/>
    </row>
    <row r="327" customFormat="false" ht="12.75" hidden="false" customHeight="false" outlineLevel="0" collapsed="false">
      <c r="A327" s="8" t="n">
        <v>326</v>
      </c>
      <c r="B327" s="9" t="s">
        <v>345</v>
      </c>
      <c r="C327" s="9" t="s">
        <v>7</v>
      </c>
      <c r="D327" s="10" t="n">
        <f aca="false">MIN(H327:AK327)</f>
        <v>99</v>
      </c>
      <c r="E327" s="9" t="n">
        <f aca="false">COUNTIF(H327:AK327,D327)</f>
        <v>1</v>
      </c>
      <c r="F327" s="11" t="n">
        <f aca="false">COUNTIF(H327:AK327,"&lt;31")</f>
        <v>0</v>
      </c>
      <c r="G327" s="9" t="n">
        <f aca="false">COUNTIF(H327:BE327,"&gt;0")</f>
        <v>1</v>
      </c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 t="n">
        <v>99</v>
      </c>
      <c r="AE327" s="9"/>
      <c r="AF327" s="9"/>
      <c r="AG327" s="9"/>
      <c r="AH327" s="9"/>
      <c r="AI327" s="9"/>
      <c r="AJ327" s="9"/>
      <c r="AK327" s="9"/>
    </row>
    <row r="328" customFormat="false" ht="12.75" hidden="false" customHeight="false" outlineLevel="0" collapsed="false">
      <c r="A328" s="8" t="n">
        <v>327</v>
      </c>
      <c r="B328" s="9" t="s">
        <v>346</v>
      </c>
      <c r="C328" s="9" t="s">
        <v>7</v>
      </c>
      <c r="D328" s="10" t="n">
        <f aca="false">MIN(H328:AK328)</f>
        <v>99</v>
      </c>
      <c r="E328" s="9" t="n">
        <f aca="false">COUNTIF(H328:AK328,D328)</f>
        <v>1</v>
      </c>
      <c r="F328" s="11" t="n">
        <f aca="false">COUNTIF(H328:AK328,"&lt;31")</f>
        <v>0</v>
      </c>
      <c r="G328" s="9" t="n">
        <f aca="false">COUNTIF(H328:BE328,"&gt;0")</f>
        <v>1</v>
      </c>
      <c r="H328" s="9"/>
      <c r="I328" s="9"/>
      <c r="J328" s="9"/>
      <c r="K328" s="9"/>
      <c r="L328" s="9"/>
      <c r="M328" s="9"/>
      <c r="N328" s="9"/>
      <c r="O328" s="9" t="n">
        <v>99</v>
      </c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</row>
    <row r="329" customFormat="false" ht="12.75" hidden="false" customHeight="false" outlineLevel="0" collapsed="false">
      <c r="A329" s="8" t="n">
        <v>328</v>
      </c>
      <c r="B329" s="9" t="s">
        <v>347</v>
      </c>
      <c r="C329" s="9" t="s">
        <v>7</v>
      </c>
      <c r="D329" s="10" t="n">
        <f aca="false">MIN(H329:AK329)</f>
        <v>100</v>
      </c>
      <c r="E329" s="9" t="n">
        <f aca="false">COUNTIF(H329:AK329,D329)</f>
        <v>1</v>
      </c>
      <c r="F329" s="11" t="n">
        <f aca="false">COUNTIF(H329:AK329,"&lt;31")</f>
        <v>0</v>
      </c>
      <c r="G329" s="9" t="n">
        <f aca="false">COUNTIF(H329:BE329,"&gt;0")</f>
        <v>1</v>
      </c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 t="n">
        <v>100</v>
      </c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</row>
    <row r="330" customFormat="false" ht="12.75" hidden="false" customHeight="false" outlineLevel="0" collapsed="false">
      <c r="A330" s="8" t="n">
        <v>329</v>
      </c>
      <c r="B330" s="9" t="s">
        <v>348</v>
      </c>
      <c r="C330" s="9" t="s">
        <v>13</v>
      </c>
      <c r="D330" s="10" t="n">
        <f aca="false">MIN(H330:AK330)</f>
        <v>100</v>
      </c>
      <c r="E330" s="9" t="n">
        <f aca="false">COUNTIF(H330:AK330,D330)</f>
        <v>1</v>
      </c>
      <c r="F330" s="11" t="n">
        <f aca="false">COUNTIF(H330:AK330,"&lt;31")</f>
        <v>0</v>
      </c>
      <c r="G330" s="9" t="n">
        <f aca="false">COUNTIF(H330:BE330,"&gt;0")</f>
        <v>1</v>
      </c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 t="n">
        <v>100</v>
      </c>
      <c r="AF330" s="9"/>
      <c r="AG330" s="9"/>
      <c r="AH330" s="9"/>
      <c r="AI330" s="9"/>
      <c r="AJ330" s="9"/>
      <c r="AK330" s="9"/>
    </row>
    <row r="331" customFormat="false" ht="12.75" hidden="false" customHeight="false" outlineLevel="0" collapsed="false">
      <c r="A331" s="8" t="n">
        <v>330</v>
      </c>
      <c r="B331" s="9" t="s">
        <v>349</v>
      </c>
      <c r="C331" s="9" t="s">
        <v>28</v>
      </c>
      <c r="D331" s="10" t="n">
        <f aca="false">MIN(H331:AK331)</f>
        <v>100</v>
      </c>
      <c r="E331" s="9" t="n">
        <f aca="false">COUNTIF(H331:AK331,D331)</f>
        <v>1</v>
      </c>
      <c r="F331" s="11" t="n">
        <f aca="false">COUNTIF(H331:AK331,"&lt;31")</f>
        <v>0</v>
      </c>
      <c r="G331" s="9" t="n">
        <f aca="false">COUNTIF(H331:BE331,"&gt;0")</f>
        <v>1</v>
      </c>
      <c r="H331" s="9"/>
      <c r="I331" s="9"/>
      <c r="J331" s="9"/>
      <c r="K331" s="9"/>
      <c r="L331" s="9"/>
      <c r="M331" s="9"/>
      <c r="N331" s="9"/>
      <c r="O331" s="9"/>
      <c r="P331" s="9"/>
      <c r="Q331" s="9" t="n">
        <v>100</v>
      </c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</row>
    <row r="332" customFormat="false" ht="12.75" hidden="false" customHeight="false" outlineLevel="0" collapsed="false">
      <c r="A332" s="8" t="n">
        <v>331</v>
      </c>
      <c r="B332" s="9" t="s">
        <v>350</v>
      </c>
      <c r="C332" s="9" t="s">
        <v>7</v>
      </c>
      <c r="D332" s="10" t="n">
        <f aca="false">MIN(H332:AK332)</f>
        <v>100</v>
      </c>
      <c r="E332" s="9" t="n">
        <f aca="false">COUNTIF(H332:AK332,D332)</f>
        <v>1</v>
      </c>
      <c r="F332" s="11" t="n">
        <f aca="false">COUNTIF(H332:AK332,"&lt;31")</f>
        <v>0</v>
      </c>
      <c r="G332" s="9" t="n">
        <f aca="false">COUNTIF(H332:BE332,"&gt;0")</f>
        <v>1</v>
      </c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 t="n">
        <v>100</v>
      </c>
      <c r="AB332" s="9"/>
      <c r="AC332" s="9"/>
      <c r="AD332" s="9"/>
      <c r="AE332" s="9"/>
      <c r="AF332" s="9"/>
      <c r="AG332" s="9"/>
      <c r="AH332" s="9"/>
      <c r="AI332" s="9"/>
      <c r="AJ332" s="9"/>
      <c r="AK332" s="9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an dramard</cp:lastModifiedBy>
  <dcterms:modified xsi:type="dcterms:W3CDTF">2020-09-05T22:22:08Z</dcterms:modified>
  <cp:revision>0</cp:revision>
  <dc:subject/>
  <dc:title/>
</cp:coreProperties>
</file>